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4" sheetId="1" state="visible" r:id="rId2"/>
    <sheet name="R2.5" sheetId="2" state="visible" r:id="rId3"/>
    <sheet name="R2.6" sheetId="3" state="visible" r:id="rId4"/>
    <sheet name="R2.7" sheetId="4" state="visible" r:id="rId5"/>
    <sheet name="R2.8" sheetId="5" state="visible" r:id="rId6"/>
    <sheet name="R2.9" sheetId="6" state="visible" r:id="rId7"/>
    <sheet name="R2.10" sheetId="7" state="visible" r:id="rId8"/>
    <sheet name="R2.11" sheetId="8" state="visible" r:id="rId9"/>
    <sheet name="R2.12" sheetId="9" state="visible" r:id="rId10"/>
    <sheet name="R3.1" sheetId="10" state="visible" r:id="rId11"/>
    <sheet name="R3.2" sheetId="11" state="visible" r:id="rId12"/>
    <sheet name="R3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54">
  <si>
    <t xml:space="preserve">人  口  ・  世  帯  月  別  調  査  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0"/>
        <charset val="1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4</t>
    </r>
    <r>
      <rPr>
        <b val="true"/>
        <sz val="14"/>
        <rFont val="Noto Sans"/>
        <family val="2"/>
      </rPr>
      <t xml:space="preserve">月１日現在</t>
    </r>
  </si>
  <si>
    <t xml:space="preserve">区  分</t>
  </si>
  <si>
    <t xml:space="preserve">世    帯</t>
  </si>
  <si>
    <t xml:space="preserve">地域別</t>
  </si>
  <si>
    <t xml:space="preserve">男</t>
  </si>
  <si>
    <t xml:space="preserve">女</t>
  </si>
  <si>
    <t xml:space="preserve">総   計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東酒々井合計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中央台合計</t>
  </si>
  <si>
    <t xml:space="preserve">ふじき野一丁目</t>
  </si>
  <si>
    <t xml:space="preserve">ふじき野二丁目</t>
  </si>
  <si>
    <t xml:space="preserve">ふじき野三丁目</t>
  </si>
  <si>
    <t xml:space="preserve">ふじき野合計</t>
  </si>
  <si>
    <t xml:space="preserve">上本佐倉一丁目</t>
  </si>
  <si>
    <t xml:space="preserve">住民基本台帳人口</t>
  </si>
  <si>
    <t xml:space="preserve">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0"/>
        <charset val="1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0"/>
        <charset val="1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0"/>
        <charset val="1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0"/>
        <charset val="1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0"/>
        <charset val="1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0"/>
        <charset val="1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0"/>
        <charset val="1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0"/>
        <charset val="1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0"/>
        <charset val="1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0"/>
        <charset val="1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0"/>
        <charset val="1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10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0"/>
        <charset val="1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11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0"/>
        <charset val="1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1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0"/>
        <charset val="1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1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0"/>
        <charset val="1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0"/>
        <charset val="1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3</t>
    </r>
    <r>
      <rPr>
        <b val="true"/>
        <sz val="14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20"/>
      <name val="Noto Sans"/>
      <family val="2"/>
    </font>
    <font>
      <sz val="20"/>
      <name val="ＭＳ Ｐゴシック"/>
      <family val="0"/>
      <charset val="1"/>
    </font>
    <font>
      <b val="true"/>
      <sz val="14"/>
      <name val="Noto Sans"/>
      <family val="2"/>
    </font>
    <font>
      <b val="true"/>
      <sz val="14"/>
      <name val="ＭＳ Ｐゴシック"/>
      <family val="0"/>
      <charset val="1"/>
    </font>
    <font>
      <sz val="14"/>
      <color rgb="FF000000"/>
      <name val="Noto Sans"/>
      <family val="2"/>
    </font>
    <font>
      <sz val="14"/>
      <name val="ＭＳ Ｐゴシック"/>
      <family val="0"/>
      <charset val="1"/>
    </font>
    <font>
      <sz val="14"/>
      <color rgb="FFFF0000"/>
      <name val="ＭＳ Ｐゴシック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0"/>
      <charset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0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9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0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1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2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3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4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5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6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7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8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1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6" t="n">
        <v>88</v>
      </c>
      <c r="E7" s="17" t="n">
        <v>97</v>
      </c>
      <c r="F7" s="18" t="n">
        <v>77</v>
      </c>
      <c r="G7" s="19" t="n">
        <f aca="false">SUM(E7:F7)</f>
        <v>174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3" t="n">
        <v>894</v>
      </c>
      <c r="E8" s="24" t="n">
        <v>952</v>
      </c>
      <c r="F8" s="25" t="n">
        <v>893</v>
      </c>
      <c r="G8" s="26" t="n">
        <f aca="false">SUM(E8:F8)</f>
        <v>1845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3" t="n">
        <v>335</v>
      </c>
      <c r="E9" s="24" t="n">
        <v>368</v>
      </c>
      <c r="F9" s="25" t="n">
        <v>341</v>
      </c>
      <c r="G9" s="26" t="n">
        <f aca="false">SUM(E9:F9)</f>
        <v>709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3" t="n">
        <v>540</v>
      </c>
      <c r="E10" s="24" t="n">
        <v>568</v>
      </c>
      <c r="F10" s="25" t="n">
        <v>615</v>
      </c>
      <c r="G10" s="26" t="n">
        <f aca="false">SUM(E10:F10)</f>
        <v>1183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3" t="n">
        <v>313</v>
      </c>
      <c r="E11" s="24" t="n">
        <v>337</v>
      </c>
      <c r="F11" s="25" t="n">
        <v>283</v>
      </c>
      <c r="G11" s="26" t="n">
        <f aca="false">SUM(E11:F11)</f>
        <v>620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3" t="n">
        <v>151</v>
      </c>
      <c r="E12" s="24" t="n">
        <v>175</v>
      </c>
      <c r="F12" s="25" t="n">
        <v>156</v>
      </c>
      <c r="G12" s="26" t="n">
        <f aca="false">SUM(E12:F12)</f>
        <v>331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3" t="n">
        <v>99</v>
      </c>
      <c r="E13" s="24" t="n">
        <v>122</v>
      </c>
      <c r="F13" s="25" t="n">
        <v>130</v>
      </c>
      <c r="G13" s="26" t="n">
        <f aca="false">SUM(E13:F13)</f>
        <v>252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3" t="n">
        <v>62</v>
      </c>
      <c r="E14" s="24" t="n">
        <v>52</v>
      </c>
      <c r="F14" s="25" t="n">
        <v>53</v>
      </c>
      <c r="G14" s="26" t="n">
        <f aca="false">SUM(E14:F14)</f>
        <v>105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3" t="n">
        <v>517</v>
      </c>
      <c r="E15" s="24" t="n">
        <v>415</v>
      </c>
      <c r="F15" s="25" t="n">
        <v>404</v>
      </c>
      <c r="G15" s="26" t="n">
        <f aca="false">SUM(E15:F15)</f>
        <v>819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3" t="n">
        <v>945</v>
      </c>
      <c r="E16" s="24" t="n">
        <v>932</v>
      </c>
      <c r="F16" s="25" t="n">
        <v>919</v>
      </c>
      <c r="G16" s="26" t="n">
        <f aca="false">SUM(E16:F16)</f>
        <v>1851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3" t="n">
        <v>124</v>
      </c>
      <c r="E17" s="24" t="n">
        <v>131</v>
      </c>
      <c r="F17" s="25" t="n">
        <v>143</v>
      </c>
      <c r="G17" s="26" t="n">
        <f aca="false">SUM(E17:F17)</f>
        <v>274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3" t="n">
        <v>369</v>
      </c>
      <c r="E18" s="24" t="n">
        <v>352</v>
      </c>
      <c r="F18" s="25" t="n">
        <v>320</v>
      </c>
      <c r="G18" s="26" t="n">
        <f aca="false">SUM(E18:F18)</f>
        <v>672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3" t="n">
        <v>156</v>
      </c>
      <c r="E19" s="24" t="n">
        <v>150</v>
      </c>
      <c r="F19" s="25" t="n">
        <v>167</v>
      </c>
      <c r="G19" s="26" t="n">
        <f aca="false">SUM(E19:F19)</f>
        <v>317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3" t="n">
        <v>21</v>
      </c>
      <c r="E20" s="24" t="n">
        <v>31</v>
      </c>
      <c r="F20" s="25" t="n">
        <v>26</v>
      </c>
      <c r="G20" s="26" t="n">
        <f aca="false">SUM(E20:F20)</f>
        <v>57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3" t="n">
        <v>5</v>
      </c>
      <c r="E21" s="24" t="n">
        <v>7</v>
      </c>
      <c r="F21" s="25" t="n">
        <v>4</v>
      </c>
      <c r="G21" s="26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30"/>
      <c r="D22" s="31" t="n">
        <v>5</v>
      </c>
      <c r="E22" s="24" t="n">
        <v>6</v>
      </c>
      <c r="F22" s="25" t="n">
        <v>6</v>
      </c>
      <c r="G22" s="26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32"/>
      <c r="D23" s="33" t="n">
        <v>511</v>
      </c>
      <c r="E23" s="17" t="n">
        <v>467</v>
      </c>
      <c r="F23" s="18" t="n">
        <v>484</v>
      </c>
      <c r="G23" s="19" t="n">
        <f aca="false">SUM(E23:F23)</f>
        <v>951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3" t="n">
        <v>446</v>
      </c>
      <c r="E24" s="24" t="n">
        <v>466</v>
      </c>
      <c r="F24" s="25" t="n">
        <v>445</v>
      </c>
      <c r="G24" s="26" t="n">
        <f aca="false">SUM(E24:F24)</f>
        <v>911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3" t="n">
        <v>655</v>
      </c>
      <c r="E25" s="24" t="n">
        <v>624</v>
      </c>
      <c r="F25" s="25" t="n">
        <v>682</v>
      </c>
      <c r="G25" s="26" t="n">
        <f aca="false">SUM(E25:F25)</f>
        <v>1306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3" t="n">
        <v>327</v>
      </c>
      <c r="E26" s="24" t="n">
        <v>348</v>
      </c>
      <c r="F26" s="25" t="n">
        <v>377</v>
      </c>
      <c r="G26" s="26" t="n">
        <f aca="false">SUM(E26:F26)</f>
        <v>725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3" t="n">
        <v>372</v>
      </c>
      <c r="E27" s="24" t="n">
        <v>413</v>
      </c>
      <c r="F27" s="25" t="n">
        <v>421</v>
      </c>
      <c r="G27" s="26" t="n">
        <f aca="false">SUM(E27:F27)</f>
        <v>834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3" t="n">
        <v>461</v>
      </c>
      <c r="E28" s="24" t="n">
        <v>450</v>
      </c>
      <c r="F28" s="25" t="n">
        <v>482</v>
      </c>
      <c r="G28" s="26" t="n">
        <f aca="false">SUM(E28:F28)</f>
        <v>932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5"/>
      <c r="D29" s="36" t="n">
        <f aca="false">SUM(D23:D28)</f>
        <v>2772</v>
      </c>
      <c r="E29" s="37" t="n">
        <f aca="false">SUM(E23:E28)</f>
        <v>2768</v>
      </c>
      <c r="F29" s="38" t="n">
        <f aca="false">SUM(F23:F28)</f>
        <v>2891</v>
      </c>
      <c r="G29" s="39" t="n">
        <f aca="false">SUM(G23:G28)</f>
        <v>5659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16" t="n">
        <v>435</v>
      </c>
      <c r="E30" s="17" t="n">
        <v>425</v>
      </c>
      <c r="F30" s="18" t="n">
        <v>441</v>
      </c>
      <c r="G30" s="19" t="n">
        <f aca="false">SUM(E30:F30)</f>
        <v>866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3" t="n">
        <v>493</v>
      </c>
      <c r="E31" s="24" t="n">
        <v>498</v>
      </c>
      <c r="F31" s="25" t="n">
        <v>554</v>
      </c>
      <c r="G31" s="26" t="n">
        <f aca="false">SUM(E31:F31)</f>
        <v>1052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3" t="n">
        <v>431</v>
      </c>
      <c r="E32" s="24" t="n">
        <v>373</v>
      </c>
      <c r="F32" s="25" t="n">
        <v>515</v>
      </c>
      <c r="G32" s="26" t="n">
        <f aca="false">SUM(E32:F32)</f>
        <v>888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3" t="n">
        <v>205</v>
      </c>
      <c r="E33" s="24" t="n">
        <v>201</v>
      </c>
      <c r="F33" s="25" t="n">
        <v>206</v>
      </c>
      <c r="G33" s="26" t="n">
        <f aca="false">SUM(E33:F33)</f>
        <v>407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46" t="n">
        <f aca="false">SUM(D30:D33)</f>
        <v>1564</v>
      </c>
      <c r="E34" s="37" t="n">
        <f aca="false">SUM(E30:E33)</f>
        <v>1497</v>
      </c>
      <c r="F34" s="38" t="n">
        <f aca="false">SUM(F30:F33)</f>
        <v>1716</v>
      </c>
      <c r="G34" s="39" t="n">
        <f aca="false">SUM(G30:G33)</f>
        <v>3213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16" t="n">
        <v>195</v>
      </c>
      <c r="E35" s="17" t="n">
        <v>302</v>
      </c>
      <c r="F35" s="18" t="n">
        <v>303</v>
      </c>
      <c r="G35" s="19" t="n">
        <f aca="false">SUM(E35:F35)</f>
        <v>60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32"/>
      <c r="D36" s="31" t="n">
        <v>297</v>
      </c>
      <c r="E36" s="24" t="n">
        <v>441</v>
      </c>
      <c r="F36" s="25" t="n">
        <v>431</v>
      </c>
      <c r="G36" s="26" t="n">
        <f aca="false">SUM(E36:F36)</f>
        <v>872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32"/>
      <c r="D37" s="31" t="n">
        <v>281</v>
      </c>
      <c r="E37" s="24" t="n">
        <v>420</v>
      </c>
      <c r="F37" s="25" t="n">
        <v>416</v>
      </c>
      <c r="G37" s="26" t="n">
        <f aca="false">SUM(E37:F37)</f>
        <v>836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32"/>
      <c r="D38" s="46" t="n">
        <f aca="false">SUM(D35:D37)</f>
        <v>773</v>
      </c>
      <c r="E38" s="48" t="n">
        <f aca="false">SUM(E35:E37)</f>
        <v>1163</v>
      </c>
      <c r="F38" s="49" t="n">
        <f aca="false">SUM(F35:F37)</f>
        <v>1150</v>
      </c>
      <c r="G38" s="39" t="n">
        <f aca="false">SUM(E38:F38)</f>
        <v>2313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2"/>
      <c r="D39" s="53" t="n">
        <v>140</v>
      </c>
      <c r="E39" s="54" t="n">
        <v>148</v>
      </c>
      <c r="F39" s="55" t="n">
        <v>162</v>
      </c>
      <c r="G39" s="56" t="n">
        <f aca="false">SUM(E39:F39)</f>
        <v>310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60" t="n">
        <f aca="false">SUM(D7:D22)+D29+D34+D38+D39</f>
        <v>9873</v>
      </c>
      <c r="E40" s="61" t="n">
        <f aca="false">SUM(E7:E22)+E29+E34+E38+E39</f>
        <v>10271</v>
      </c>
      <c r="F40" s="62" t="n">
        <f aca="false">SUM(F7:F22)+F29+F34+F38+F39</f>
        <v>10456</v>
      </c>
      <c r="G40" s="63" t="n">
        <f aca="false">SUM(G7:G22)+G29+G34+G38+G39</f>
        <v>20727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1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9</v>
      </c>
      <c r="E7" s="18" t="n">
        <v>100</v>
      </c>
      <c r="F7" s="18" t="n">
        <v>78</v>
      </c>
      <c r="G7" s="19" t="n">
        <f aca="false">SUM(E7:F7)</f>
        <v>178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01</v>
      </c>
      <c r="E8" s="25" t="n">
        <v>939</v>
      </c>
      <c r="F8" s="25" t="n">
        <v>893</v>
      </c>
      <c r="G8" s="19" t="n">
        <f aca="false">SUM(E8:F8)</f>
        <v>1832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4</v>
      </c>
      <c r="E9" s="25" t="n">
        <v>362</v>
      </c>
      <c r="F9" s="25" t="n">
        <v>338</v>
      </c>
      <c r="G9" s="19" t="n">
        <f aca="false">SUM(E9:F9)</f>
        <v>700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7</v>
      </c>
      <c r="E10" s="25" t="n">
        <v>561</v>
      </c>
      <c r="F10" s="25" t="n">
        <v>614</v>
      </c>
      <c r="G10" s="19" t="n">
        <f aca="false">SUM(E10:F10)</f>
        <v>1175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2</v>
      </c>
      <c r="E11" s="25" t="n">
        <v>334</v>
      </c>
      <c r="F11" s="25" t="n">
        <v>284</v>
      </c>
      <c r="G11" s="19" t="n">
        <f aca="false">SUM(E11:F11)</f>
        <v>618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62</v>
      </c>
      <c r="E12" s="25" t="n">
        <v>181</v>
      </c>
      <c r="F12" s="25" t="n">
        <v>159</v>
      </c>
      <c r="G12" s="19" t="n">
        <f aca="false">SUM(E12:F12)</f>
        <v>340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7</v>
      </c>
      <c r="E13" s="25" t="n">
        <v>117</v>
      </c>
      <c r="F13" s="25" t="n">
        <v>127</v>
      </c>
      <c r="G13" s="19" t="n">
        <f aca="false">SUM(E13:F13)</f>
        <v>244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5</v>
      </c>
      <c r="E14" s="25" t="n">
        <v>59</v>
      </c>
      <c r="F14" s="25" t="n">
        <v>55</v>
      </c>
      <c r="G14" s="19" t="n">
        <f aca="false">SUM(E14:F14)</f>
        <v>114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11</v>
      </c>
      <c r="E15" s="25" t="n">
        <v>419</v>
      </c>
      <c r="F15" s="25" t="n">
        <v>396</v>
      </c>
      <c r="G15" s="19" t="n">
        <f aca="false">SUM(E15:F15)</f>
        <v>815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63</v>
      </c>
      <c r="E16" s="25" t="n">
        <v>952</v>
      </c>
      <c r="F16" s="25" t="n">
        <v>924</v>
      </c>
      <c r="G16" s="19" t="n">
        <f aca="false">SUM(E16:F16)</f>
        <v>1876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8</v>
      </c>
      <c r="E17" s="25" t="n">
        <v>132</v>
      </c>
      <c r="F17" s="25" t="n">
        <v>144</v>
      </c>
      <c r="G17" s="19" t="n">
        <f aca="false">SUM(E17:F17)</f>
        <v>276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8</v>
      </c>
      <c r="E18" s="25" t="n">
        <v>355</v>
      </c>
      <c r="F18" s="25" t="n">
        <v>320</v>
      </c>
      <c r="G18" s="19" t="n">
        <f aca="false">SUM(E18:F18)</f>
        <v>675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9</v>
      </c>
      <c r="E19" s="25" t="n">
        <v>152</v>
      </c>
      <c r="F19" s="25" t="n">
        <v>166</v>
      </c>
      <c r="G19" s="19" t="n">
        <f aca="false">SUM(E19:F19)</f>
        <v>318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1</v>
      </c>
      <c r="F20" s="25" t="n">
        <v>26</v>
      </c>
      <c r="G20" s="19" t="n">
        <f aca="false">SUM(E20:F20)</f>
        <v>57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501</v>
      </c>
      <c r="E23" s="25" t="n">
        <v>461</v>
      </c>
      <c r="F23" s="25" t="n">
        <v>465</v>
      </c>
      <c r="G23" s="19" t="n">
        <f aca="false">SUM(E23:F23)</f>
        <v>926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3</v>
      </c>
      <c r="E24" s="25" t="n">
        <v>463</v>
      </c>
      <c r="F24" s="25" t="n">
        <v>443</v>
      </c>
      <c r="G24" s="19" t="n">
        <f aca="false">SUM(E24:F24)</f>
        <v>906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35</v>
      </c>
      <c r="E25" s="25" t="n">
        <v>619</v>
      </c>
      <c r="F25" s="25" t="n">
        <v>656</v>
      </c>
      <c r="G25" s="19" t="n">
        <f aca="false">SUM(E25:F25)</f>
        <v>1275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8</v>
      </c>
      <c r="E26" s="25" t="n">
        <v>348</v>
      </c>
      <c r="F26" s="25" t="n">
        <v>371</v>
      </c>
      <c r="G26" s="19" t="n">
        <f aca="false">SUM(E26:F26)</f>
        <v>719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9</v>
      </c>
      <c r="E27" s="25" t="n">
        <v>414</v>
      </c>
      <c r="F27" s="25" t="n">
        <v>415</v>
      </c>
      <c r="G27" s="19" t="n">
        <f aca="false">SUM(E27:F27)</f>
        <v>829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8</v>
      </c>
      <c r="E28" s="25" t="n">
        <v>454</v>
      </c>
      <c r="F28" s="25" t="n">
        <v>492</v>
      </c>
      <c r="G28" s="19" t="n">
        <f aca="false">SUM(E28:F28)</f>
        <v>946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44</v>
      </c>
      <c r="E29" s="68" t="n">
        <f aca="false">SUM(E23:E28)</f>
        <v>2759</v>
      </c>
      <c r="F29" s="68" t="n">
        <f aca="false">SUM(F23:F28)</f>
        <v>2842</v>
      </c>
      <c r="G29" s="19" t="n">
        <f aca="false">SUM(E29:F29)</f>
        <v>5601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3</v>
      </c>
      <c r="E30" s="25" t="n">
        <v>421</v>
      </c>
      <c r="F30" s="25" t="n">
        <v>438</v>
      </c>
      <c r="G30" s="19" t="n">
        <f aca="false">SUM(E30:F30)</f>
        <v>859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5</v>
      </c>
      <c r="E31" s="25" t="n">
        <v>501</v>
      </c>
      <c r="F31" s="25" t="n">
        <v>553</v>
      </c>
      <c r="G31" s="19" t="n">
        <f aca="false">SUM(E31:F31)</f>
        <v>1054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20</v>
      </c>
      <c r="E32" s="25" t="n">
        <v>362</v>
      </c>
      <c r="F32" s="25" t="n">
        <v>508</v>
      </c>
      <c r="G32" s="19" t="n">
        <f aca="false">SUM(E32:F32)</f>
        <v>870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8</v>
      </c>
      <c r="E33" s="25" t="n">
        <v>204</v>
      </c>
      <c r="F33" s="25" t="n">
        <v>204</v>
      </c>
      <c r="G33" s="19" t="n">
        <f aca="false">SUM(E33:F33)</f>
        <v>408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6</v>
      </c>
      <c r="E34" s="68" t="n">
        <f aca="false">SUM(E30:E33)</f>
        <v>1488</v>
      </c>
      <c r="F34" s="68" t="n">
        <f aca="false">SUM(F30:F33)</f>
        <v>1703</v>
      </c>
      <c r="G34" s="19" t="n">
        <f aca="false">SUM(E34:F34)</f>
        <v>3191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0</v>
      </c>
      <c r="E35" s="25" t="n">
        <v>304</v>
      </c>
      <c r="F35" s="25" t="n">
        <v>301</v>
      </c>
      <c r="G35" s="19" t="n">
        <f aca="false">SUM(E35:F35)</f>
        <v>60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301</v>
      </c>
      <c r="E36" s="25" t="n">
        <v>442</v>
      </c>
      <c r="F36" s="25" t="n">
        <v>439</v>
      </c>
      <c r="G36" s="19" t="n">
        <f aca="false">SUM(E36:F36)</f>
        <v>88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2</v>
      </c>
      <c r="E37" s="25" t="n">
        <v>414</v>
      </c>
      <c r="F37" s="25" t="n">
        <v>416</v>
      </c>
      <c r="G37" s="19" t="n">
        <f aca="false">SUM(E37:F37)</f>
        <v>830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3</v>
      </c>
      <c r="E38" s="69" t="n">
        <f aca="false">SUM(E35:E37)</f>
        <v>1160</v>
      </c>
      <c r="F38" s="69" t="n">
        <f aca="false">SUM(F35:F37)</f>
        <v>1156</v>
      </c>
      <c r="G38" s="19" t="n">
        <f aca="false">SUM(E38:F38)</f>
        <v>2316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1</v>
      </c>
      <c r="E39" s="70" t="n">
        <v>148</v>
      </c>
      <c r="F39" s="70" t="n">
        <v>162</v>
      </c>
      <c r="G39" s="71" t="n">
        <f aca="false">SUM(E39:F39)</f>
        <v>310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81</v>
      </c>
      <c r="E40" s="72" t="n">
        <f aca="false">SUM(E7:E39)-E29-E34-E38</f>
        <v>10262</v>
      </c>
      <c r="F40" s="72" t="n">
        <f aca="false">SUM(F7:F39)-F29-F34-F38</f>
        <v>10397</v>
      </c>
      <c r="G40" s="73" t="n">
        <f aca="false">SUM(G7:G39)-G29-G34-G38</f>
        <v>20659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2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3</v>
      </c>
      <c r="E7" s="18" t="n">
        <v>104</v>
      </c>
      <c r="F7" s="18" t="n">
        <v>78</v>
      </c>
      <c r="G7" s="19" t="n">
        <f aca="false">SUM(E7:F7)</f>
        <v>182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10</v>
      </c>
      <c r="E8" s="25" t="n">
        <v>950</v>
      </c>
      <c r="F8" s="25" t="n">
        <v>892</v>
      </c>
      <c r="G8" s="19" t="n">
        <f aca="false">SUM(E8:F8)</f>
        <v>1842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2</v>
      </c>
      <c r="E9" s="25" t="n">
        <v>357</v>
      </c>
      <c r="F9" s="25" t="n">
        <v>337</v>
      </c>
      <c r="G9" s="19" t="n">
        <f aca="false">SUM(E9:F9)</f>
        <v>694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9</v>
      </c>
      <c r="E10" s="25" t="n">
        <v>562</v>
      </c>
      <c r="F10" s="25" t="n">
        <v>615</v>
      </c>
      <c r="G10" s="19" t="n">
        <f aca="false">SUM(E10:F10)</f>
        <v>1177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4</v>
      </c>
      <c r="E11" s="25" t="n">
        <v>335</v>
      </c>
      <c r="F11" s="25" t="n">
        <v>284</v>
      </c>
      <c r="G11" s="19" t="n">
        <f aca="false">SUM(E11:F11)</f>
        <v>619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61</v>
      </c>
      <c r="E12" s="25" t="n">
        <v>180</v>
      </c>
      <c r="F12" s="25" t="n">
        <v>159</v>
      </c>
      <c r="G12" s="19" t="n">
        <f aca="false">SUM(E12:F12)</f>
        <v>339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9</v>
      </c>
      <c r="E13" s="25" t="n">
        <v>119</v>
      </c>
      <c r="F13" s="25" t="n">
        <v>127</v>
      </c>
      <c r="G13" s="19" t="n">
        <f aca="false">SUM(E13:F13)</f>
        <v>246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5</v>
      </c>
      <c r="E14" s="25" t="n">
        <v>59</v>
      </c>
      <c r="F14" s="25" t="n">
        <v>55</v>
      </c>
      <c r="G14" s="19" t="n">
        <f aca="false">SUM(E14:F14)</f>
        <v>114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04</v>
      </c>
      <c r="E15" s="25" t="n">
        <v>415</v>
      </c>
      <c r="F15" s="25" t="n">
        <v>391</v>
      </c>
      <c r="G15" s="19" t="n">
        <f aca="false">SUM(E15:F15)</f>
        <v>806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57</v>
      </c>
      <c r="E16" s="25" t="n">
        <v>951</v>
      </c>
      <c r="F16" s="25" t="n">
        <v>923</v>
      </c>
      <c r="G16" s="19" t="n">
        <f aca="false">SUM(E16:F16)</f>
        <v>1874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8</v>
      </c>
      <c r="E17" s="25" t="n">
        <v>132</v>
      </c>
      <c r="F17" s="25" t="n">
        <v>145</v>
      </c>
      <c r="G17" s="19" t="n">
        <f aca="false">SUM(E17:F17)</f>
        <v>277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9</v>
      </c>
      <c r="E18" s="25" t="n">
        <v>354</v>
      </c>
      <c r="F18" s="25" t="n">
        <v>321</v>
      </c>
      <c r="G18" s="19" t="n">
        <f aca="false">SUM(E18:F18)</f>
        <v>675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9</v>
      </c>
      <c r="E19" s="25" t="n">
        <v>152</v>
      </c>
      <c r="F19" s="25" t="n">
        <v>166</v>
      </c>
      <c r="G19" s="19" t="n">
        <f aca="false">SUM(E19:F19)</f>
        <v>318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1</v>
      </c>
      <c r="F20" s="25" t="n">
        <v>26</v>
      </c>
      <c r="G20" s="19" t="n">
        <f aca="false">SUM(E20:F20)</f>
        <v>57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90</v>
      </c>
      <c r="E23" s="25" t="n">
        <v>458</v>
      </c>
      <c r="F23" s="25" t="n">
        <v>460</v>
      </c>
      <c r="G23" s="19" t="n">
        <f aca="false">SUM(E23:F23)</f>
        <v>918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1</v>
      </c>
      <c r="E24" s="25" t="n">
        <v>458</v>
      </c>
      <c r="F24" s="25" t="n">
        <v>442</v>
      </c>
      <c r="G24" s="19" t="n">
        <f aca="false">SUM(E24:F24)</f>
        <v>900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30</v>
      </c>
      <c r="E25" s="25" t="n">
        <v>620</v>
      </c>
      <c r="F25" s="25" t="n">
        <v>660</v>
      </c>
      <c r="G25" s="19" t="n">
        <f aca="false">SUM(E25:F25)</f>
        <v>1280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9</v>
      </c>
      <c r="E26" s="25" t="n">
        <v>347</v>
      </c>
      <c r="F26" s="25" t="n">
        <v>371</v>
      </c>
      <c r="G26" s="19" t="n">
        <f aca="false">SUM(E26:F26)</f>
        <v>718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8</v>
      </c>
      <c r="E27" s="25" t="n">
        <v>414</v>
      </c>
      <c r="F27" s="25" t="n">
        <v>412</v>
      </c>
      <c r="G27" s="19" t="n">
        <f aca="false">SUM(E27:F27)</f>
        <v>826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4</v>
      </c>
      <c r="E28" s="25" t="n">
        <v>452</v>
      </c>
      <c r="F28" s="25" t="n">
        <v>491</v>
      </c>
      <c r="G28" s="19" t="n">
        <f aca="false">SUM(E28:F28)</f>
        <v>94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22</v>
      </c>
      <c r="E29" s="68" t="n">
        <f aca="false">SUM(E23:E28)</f>
        <v>2749</v>
      </c>
      <c r="F29" s="68" t="n">
        <f aca="false">SUM(F23:F28)</f>
        <v>2836</v>
      </c>
      <c r="G29" s="19" t="n">
        <f aca="false">SUM(E29:F29)</f>
        <v>5585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1</v>
      </c>
      <c r="E30" s="25" t="n">
        <v>419</v>
      </c>
      <c r="F30" s="25" t="n">
        <v>438</v>
      </c>
      <c r="G30" s="19" t="n">
        <f aca="false">SUM(E30:F30)</f>
        <v>857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7</v>
      </c>
      <c r="E31" s="25" t="n">
        <v>502</v>
      </c>
      <c r="F31" s="25" t="n">
        <v>555</v>
      </c>
      <c r="G31" s="19" t="n">
        <f aca="false">SUM(E31:F31)</f>
        <v>1057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20</v>
      </c>
      <c r="E32" s="25" t="n">
        <v>358</v>
      </c>
      <c r="F32" s="25" t="n">
        <v>506</v>
      </c>
      <c r="G32" s="19" t="n">
        <f aca="false">SUM(E32:F32)</f>
        <v>864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8</v>
      </c>
      <c r="E33" s="25" t="n">
        <v>204</v>
      </c>
      <c r="F33" s="25" t="n">
        <v>205</v>
      </c>
      <c r="G33" s="19" t="n">
        <f aca="false">SUM(E33:F33)</f>
        <v>409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6</v>
      </c>
      <c r="E34" s="68" t="n">
        <f aca="false">SUM(E30:E33)</f>
        <v>1483</v>
      </c>
      <c r="F34" s="68" t="n">
        <f aca="false">SUM(F30:F33)</f>
        <v>1704</v>
      </c>
      <c r="G34" s="19" t="n">
        <f aca="false">SUM(E34:F34)</f>
        <v>3187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1</v>
      </c>
      <c r="E35" s="25" t="n">
        <v>304</v>
      </c>
      <c r="F35" s="25" t="n">
        <v>301</v>
      </c>
      <c r="G35" s="19" t="n">
        <f aca="false">SUM(E35:F35)</f>
        <v>60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301</v>
      </c>
      <c r="E36" s="25" t="n">
        <v>442</v>
      </c>
      <c r="F36" s="25" t="n">
        <v>436</v>
      </c>
      <c r="G36" s="19" t="n">
        <f aca="false">SUM(E36:F36)</f>
        <v>878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1</v>
      </c>
      <c r="E37" s="25" t="n">
        <v>413</v>
      </c>
      <c r="F37" s="25" t="n">
        <v>416</v>
      </c>
      <c r="G37" s="19" t="n">
        <f aca="false">SUM(E37:F37)</f>
        <v>82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3</v>
      </c>
      <c r="E38" s="69" t="n">
        <f aca="false">SUM(E35:E37)</f>
        <v>1159</v>
      </c>
      <c r="F38" s="69" t="n">
        <f aca="false">SUM(F35:F37)</f>
        <v>1153</v>
      </c>
      <c r="G38" s="19" t="n">
        <f aca="false">SUM(E38:F38)</f>
        <v>2312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0</v>
      </c>
      <c r="E39" s="70" t="n">
        <v>147</v>
      </c>
      <c r="F39" s="70" t="n">
        <v>162</v>
      </c>
      <c r="G39" s="71" t="n">
        <f aca="false">SUM(E39:F39)</f>
        <v>309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62</v>
      </c>
      <c r="E40" s="72" t="n">
        <f aca="false">SUM(E7:E39)-E29-E34-E38</f>
        <v>10252</v>
      </c>
      <c r="F40" s="72" t="n">
        <f aca="false">SUM(F7:F39)-F29-F34-F38</f>
        <v>10384</v>
      </c>
      <c r="G40" s="73" t="n">
        <f aca="false">SUM(G7:G39)-G29-G34-G38</f>
        <v>20636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3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3</v>
      </c>
      <c r="E7" s="18" t="n">
        <v>104</v>
      </c>
      <c r="F7" s="18" t="n">
        <v>78</v>
      </c>
      <c r="G7" s="19" t="n">
        <f aca="false">SUM(E7:F7)</f>
        <v>182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99</v>
      </c>
      <c r="E8" s="25" t="n">
        <v>934</v>
      </c>
      <c r="F8" s="25" t="n">
        <v>891</v>
      </c>
      <c r="G8" s="19" t="n">
        <f aca="false">SUM(E8:F8)</f>
        <v>1825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6</v>
      </c>
      <c r="E9" s="25" t="n">
        <v>351</v>
      </c>
      <c r="F9" s="25" t="n">
        <v>334</v>
      </c>
      <c r="G9" s="19" t="n">
        <f aca="false">SUM(E9:F9)</f>
        <v>685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40</v>
      </c>
      <c r="E10" s="25" t="n">
        <v>563</v>
      </c>
      <c r="F10" s="25" t="n">
        <v>612</v>
      </c>
      <c r="G10" s="19" t="n">
        <f aca="false">SUM(E10:F10)</f>
        <v>1175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4</v>
      </c>
      <c r="E11" s="25" t="n">
        <v>336</v>
      </c>
      <c r="F11" s="25" t="n">
        <v>284</v>
      </c>
      <c r="G11" s="19" t="n">
        <f aca="false">SUM(E11:F11)</f>
        <v>620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61</v>
      </c>
      <c r="E12" s="25" t="n">
        <v>180</v>
      </c>
      <c r="F12" s="25" t="n">
        <v>159</v>
      </c>
      <c r="G12" s="19" t="n">
        <f aca="false">SUM(E12:F12)</f>
        <v>339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8</v>
      </c>
      <c r="E13" s="25" t="n">
        <v>117</v>
      </c>
      <c r="F13" s="25" t="n">
        <v>125</v>
      </c>
      <c r="G13" s="19" t="n">
        <f aca="false">SUM(E13:F13)</f>
        <v>242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5</v>
      </c>
      <c r="E14" s="25" t="n">
        <v>59</v>
      </c>
      <c r="F14" s="25" t="n">
        <v>55</v>
      </c>
      <c r="G14" s="19" t="n">
        <f aca="false">SUM(E14:F14)</f>
        <v>114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86</v>
      </c>
      <c r="E15" s="25" t="n">
        <v>402</v>
      </c>
      <c r="F15" s="25" t="n">
        <v>386</v>
      </c>
      <c r="G15" s="19" t="n">
        <f aca="false">SUM(E15:F15)</f>
        <v>788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37</v>
      </c>
      <c r="E16" s="25" t="n">
        <v>941</v>
      </c>
      <c r="F16" s="25" t="n">
        <v>909</v>
      </c>
      <c r="G16" s="19" t="n">
        <f aca="false">SUM(E16:F16)</f>
        <v>1850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8</v>
      </c>
      <c r="E17" s="25" t="n">
        <v>132</v>
      </c>
      <c r="F17" s="25" t="n">
        <v>144</v>
      </c>
      <c r="G17" s="19" t="n">
        <f aca="false">SUM(E17:F17)</f>
        <v>276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8</v>
      </c>
      <c r="E18" s="25" t="n">
        <v>354</v>
      </c>
      <c r="F18" s="25" t="n">
        <v>319</v>
      </c>
      <c r="G18" s="19" t="n">
        <f aca="false">SUM(E18:F18)</f>
        <v>673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8</v>
      </c>
      <c r="E19" s="25" t="n">
        <v>151</v>
      </c>
      <c r="F19" s="25" t="n">
        <v>166</v>
      </c>
      <c r="G19" s="19" t="n">
        <f aca="false">SUM(E19:F19)</f>
        <v>317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1</v>
      </c>
      <c r="F20" s="25" t="n">
        <v>26</v>
      </c>
      <c r="G20" s="19" t="n">
        <f aca="false">SUM(E20:F20)</f>
        <v>57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93</v>
      </c>
      <c r="E23" s="25" t="n">
        <v>463</v>
      </c>
      <c r="F23" s="25" t="n">
        <v>459</v>
      </c>
      <c r="G23" s="19" t="n">
        <f aca="false">SUM(E23:F23)</f>
        <v>922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39</v>
      </c>
      <c r="E24" s="25" t="n">
        <v>455</v>
      </c>
      <c r="F24" s="25" t="n">
        <v>441</v>
      </c>
      <c r="G24" s="19" t="n">
        <f aca="false">SUM(E24:F24)</f>
        <v>896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29</v>
      </c>
      <c r="E25" s="25" t="n">
        <v>622</v>
      </c>
      <c r="F25" s="25" t="n">
        <v>655</v>
      </c>
      <c r="G25" s="19" t="n">
        <f aca="false">SUM(E25:F25)</f>
        <v>1277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1</v>
      </c>
      <c r="E26" s="25" t="n">
        <v>349</v>
      </c>
      <c r="F26" s="25" t="n">
        <v>373</v>
      </c>
      <c r="G26" s="19" t="n">
        <f aca="false">SUM(E26:F26)</f>
        <v>722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6</v>
      </c>
      <c r="E27" s="25" t="n">
        <v>412</v>
      </c>
      <c r="F27" s="25" t="n">
        <v>409</v>
      </c>
      <c r="G27" s="19" t="n">
        <f aca="false">SUM(E27:F27)</f>
        <v>821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2</v>
      </c>
      <c r="E28" s="25" t="n">
        <v>453</v>
      </c>
      <c r="F28" s="25" t="n">
        <v>490</v>
      </c>
      <c r="G28" s="19" t="n">
        <f aca="false">SUM(E28:F28)</f>
        <v>94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20</v>
      </c>
      <c r="E29" s="68" t="n">
        <f aca="false">SUM(E23:E28)</f>
        <v>2754</v>
      </c>
      <c r="F29" s="68" t="n">
        <f aca="false">SUM(F23:F28)</f>
        <v>2827</v>
      </c>
      <c r="G29" s="19" t="n">
        <f aca="false">SUM(E29:F29)</f>
        <v>5581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1</v>
      </c>
      <c r="E30" s="25" t="n">
        <v>419</v>
      </c>
      <c r="F30" s="25" t="n">
        <v>438</v>
      </c>
      <c r="G30" s="19" t="n">
        <f aca="false">SUM(E30:F30)</f>
        <v>857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6</v>
      </c>
      <c r="E31" s="25" t="n">
        <v>501</v>
      </c>
      <c r="F31" s="25" t="n">
        <v>559</v>
      </c>
      <c r="G31" s="19" t="n">
        <f aca="false">SUM(E31:F31)</f>
        <v>1060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21</v>
      </c>
      <c r="E32" s="25" t="n">
        <v>358</v>
      </c>
      <c r="F32" s="25" t="n">
        <v>506</v>
      </c>
      <c r="G32" s="19" t="n">
        <f aca="false">SUM(E32:F32)</f>
        <v>864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9</v>
      </c>
      <c r="E33" s="25" t="n">
        <v>205</v>
      </c>
      <c r="F33" s="25" t="n">
        <v>205</v>
      </c>
      <c r="G33" s="19" t="n">
        <f aca="false">SUM(E33:F33)</f>
        <v>410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7</v>
      </c>
      <c r="E34" s="68" t="n">
        <f aca="false">SUM(E30:E33)</f>
        <v>1483</v>
      </c>
      <c r="F34" s="68" t="n">
        <f aca="false">SUM(F30:F33)</f>
        <v>1708</v>
      </c>
      <c r="G34" s="19" t="n">
        <f aca="false">SUM(E34:F34)</f>
        <v>3191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1</v>
      </c>
      <c r="E35" s="25" t="n">
        <v>304</v>
      </c>
      <c r="F35" s="25" t="n">
        <v>301</v>
      </c>
      <c r="G35" s="19" t="n">
        <f aca="false">SUM(E35:F35)</f>
        <v>60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303</v>
      </c>
      <c r="E36" s="25" t="n">
        <v>440</v>
      </c>
      <c r="F36" s="25" t="n">
        <v>437</v>
      </c>
      <c r="G36" s="19" t="n">
        <f aca="false">SUM(E36:F36)</f>
        <v>877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1</v>
      </c>
      <c r="E37" s="25" t="n">
        <v>412</v>
      </c>
      <c r="F37" s="25" t="n">
        <v>414</v>
      </c>
      <c r="G37" s="19" t="n">
        <f aca="false">SUM(E37:F37)</f>
        <v>826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5</v>
      </c>
      <c r="E38" s="69" t="n">
        <f aca="false">SUM(E35:E37)</f>
        <v>1156</v>
      </c>
      <c r="F38" s="69" t="n">
        <f aca="false">SUM(F35:F37)</f>
        <v>1152</v>
      </c>
      <c r="G38" s="19" t="n">
        <f aca="false">SUM(E38:F38)</f>
        <v>2308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39</v>
      </c>
      <c r="E39" s="70" t="n">
        <v>146</v>
      </c>
      <c r="F39" s="70" t="n">
        <v>159</v>
      </c>
      <c r="G39" s="71" t="n">
        <f aca="false">SUM(E39:F39)</f>
        <v>305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05</v>
      </c>
      <c r="E40" s="72" t="n">
        <f aca="false">SUM(E7:E39)-E29-E34-E38</f>
        <v>10207</v>
      </c>
      <c r="F40" s="72" t="n">
        <f aca="false">SUM(F7:F39)-F29-F34-F38</f>
        <v>10344</v>
      </c>
      <c r="G40" s="73" t="n">
        <f aca="false">SUM(G7:G39)-G29-G34-G38</f>
        <v>20551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3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9</v>
      </c>
      <c r="E7" s="18" t="n">
        <v>97</v>
      </c>
      <c r="F7" s="18" t="n">
        <v>78</v>
      </c>
      <c r="G7" s="19" t="n">
        <f aca="false">SUM(E7:F7)</f>
        <v>175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08</v>
      </c>
      <c r="E8" s="25" t="n">
        <v>966</v>
      </c>
      <c r="F8" s="25" t="n">
        <v>892</v>
      </c>
      <c r="G8" s="19" t="n">
        <f aca="false">SUM(E8:F8)</f>
        <v>1858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6</v>
      </c>
      <c r="E9" s="25" t="n">
        <v>367</v>
      </c>
      <c r="F9" s="25" t="n">
        <v>340</v>
      </c>
      <c r="G9" s="19" t="n">
        <f aca="false">SUM(E9:F9)</f>
        <v>707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41</v>
      </c>
      <c r="E10" s="25" t="n">
        <v>567</v>
      </c>
      <c r="F10" s="25" t="n">
        <v>618</v>
      </c>
      <c r="G10" s="19" t="n">
        <f aca="false">SUM(E10:F10)</f>
        <v>1185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4</v>
      </c>
      <c r="E11" s="25" t="n">
        <v>341</v>
      </c>
      <c r="F11" s="25" t="n">
        <v>283</v>
      </c>
      <c r="G11" s="19" t="n">
        <f aca="false">SUM(E11:F11)</f>
        <v>624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4</v>
      </c>
      <c r="E12" s="25" t="n">
        <v>178</v>
      </c>
      <c r="F12" s="25" t="n">
        <v>156</v>
      </c>
      <c r="G12" s="19" t="n">
        <f aca="false">SUM(E12:F12)</f>
        <v>334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1</v>
      </c>
      <c r="E13" s="25" t="n">
        <v>122</v>
      </c>
      <c r="F13" s="25" t="n">
        <v>131</v>
      </c>
      <c r="G13" s="19" t="n">
        <f aca="false">SUM(E13:F13)</f>
        <v>253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2</v>
      </c>
      <c r="E14" s="25" t="n">
        <v>53</v>
      </c>
      <c r="F14" s="25" t="n">
        <v>52</v>
      </c>
      <c r="G14" s="19" t="n">
        <f aca="false">SUM(E14:F14)</f>
        <v>105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11</v>
      </c>
      <c r="E15" s="25" t="n">
        <v>415</v>
      </c>
      <c r="F15" s="25" t="n">
        <v>398</v>
      </c>
      <c r="G15" s="19" t="n">
        <f aca="false">SUM(E15:F15)</f>
        <v>813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54</v>
      </c>
      <c r="E16" s="25" t="n">
        <v>938</v>
      </c>
      <c r="F16" s="25" t="n">
        <v>917</v>
      </c>
      <c r="G16" s="19" t="n">
        <f aca="false">SUM(E16:F16)</f>
        <v>1855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5</v>
      </c>
      <c r="E17" s="25" t="n">
        <v>133</v>
      </c>
      <c r="F17" s="25" t="n">
        <v>145</v>
      </c>
      <c r="G17" s="19" t="n">
        <f aca="false">SUM(E17:F17)</f>
        <v>278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0</v>
      </c>
      <c r="E18" s="25" t="n">
        <v>352</v>
      </c>
      <c r="F18" s="25" t="n">
        <v>320</v>
      </c>
      <c r="G18" s="19" t="n">
        <f aca="false">SUM(E18:F18)</f>
        <v>672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4</v>
      </c>
      <c r="E19" s="25" t="n">
        <v>147</v>
      </c>
      <c r="F19" s="25" t="n">
        <v>166</v>
      </c>
      <c r="G19" s="19" t="n">
        <f aca="false">SUM(E19:F19)</f>
        <v>313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1</v>
      </c>
      <c r="F20" s="25" t="n">
        <v>26</v>
      </c>
      <c r="G20" s="19" t="n">
        <f aca="false">SUM(E20:F20)</f>
        <v>57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511</v>
      </c>
      <c r="E23" s="25" t="n">
        <v>467</v>
      </c>
      <c r="F23" s="25" t="n">
        <v>482</v>
      </c>
      <c r="G23" s="19" t="n">
        <f aca="false">SUM(E23:F23)</f>
        <v>949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4</v>
      </c>
      <c r="E24" s="25" t="n">
        <v>465</v>
      </c>
      <c r="F24" s="25" t="n">
        <v>445</v>
      </c>
      <c r="G24" s="19" t="n">
        <f aca="false">SUM(E24:F24)</f>
        <v>910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52</v>
      </c>
      <c r="E25" s="25" t="n">
        <v>624</v>
      </c>
      <c r="F25" s="25" t="n">
        <v>674</v>
      </c>
      <c r="G25" s="19" t="n">
        <f aca="false">SUM(E25:F25)</f>
        <v>1298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8</v>
      </c>
      <c r="E26" s="25" t="n">
        <v>349</v>
      </c>
      <c r="F26" s="25" t="n">
        <v>380</v>
      </c>
      <c r="G26" s="19" t="n">
        <f aca="false">SUM(E26:F26)</f>
        <v>729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4</v>
      </c>
      <c r="E27" s="25" t="n">
        <v>412</v>
      </c>
      <c r="F27" s="25" t="n">
        <v>422</v>
      </c>
      <c r="G27" s="19" t="n">
        <f aca="false">SUM(E27:F27)</f>
        <v>834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6</v>
      </c>
      <c r="E28" s="25" t="n">
        <v>453</v>
      </c>
      <c r="F28" s="25" t="n">
        <v>486</v>
      </c>
      <c r="G28" s="19" t="n">
        <f aca="false">SUM(E28:F28)</f>
        <v>939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75</v>
      </c>
      <c r="E29" s="68" t="n">
        <f aca="false">SUM(E23:E28)</f>
        <v>2770</v>
      </c>
      <c r="F29" s="68" t="n">
        <f aca="false">SUM(F23:F28)</f>
        <v>2889</v>
      </c>
      <c r="G29" s="19" t="n">
        <f aca="false">SUM(E29:F29)</f>
        <v>5659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5</v>
      </c>
      <c r="E30" s="25" t="n">
        <v>426</v>
      </c>
      <c r="F30" s="25" t="n">
        <v>438</v>
      </c>
      <c r="G30" s="19" t="n">
        <f aca="false">SUM(E30:F30)</f>
        <v>864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6</v>
      </c>
      <c r="E31" s="25" t="n">
        <v>502</v>
      </c>
      <c r="F31" s="25" t="n">
        <v>555</v>
      </c>
      <c r="G31" s="19" t="n">
        <f aca="false">SUM(E31:F31)</f>
        <v>1057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0</v>
      </c>
      <c r="E32" s="25" t="n">
        <v>371</v>
      </c>
      <c r="F32" s="25" t="n">
        <v>514</v>
      </c>
      <c r="G32" s="19" t="n">
        <f aca="false">SUM(E32:F32)</f>
        <v>885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5</v>
      </c>
      <c r="E33" s="25" t="n">
        <v>202</v>
      </c>
      <c r="F33" s="25" t="n">
        <v>207</v>
      </c>
      <c r="G33" s="19" t="n">
        <f aca="false">SUM(E33:F33)</f>
        <v>409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6</v>
      </c>
      <c r="E34" s="68" t="n">
        <f aca="false">SUM(E30:E33)</f>
        <v>1501</v>
      </c>
      <c r="F34" s="68" t="n">
        <f aca="false">SUM(F30:F33)</f>
        <v>1714</v>
      </c>
      <c r="G34" s="19" t="n">
        <f aca="false">SUM(E34:F34)</f>
        <v>3215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4</v>
      </c>
      <c r="E35" s="25" t="n">
        <v>301</v>
      </c>
      <c r="F35" s="25" t="n">
        <v>299</v>
      </c>
      <c r="G35" s="19" t="n">
        <f aca="false">SUM(E35:F35)</f>
        <v>600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7</v>
      </c>
      <c r="E36" s="25" t="n">
        <v>441</v>
      </c>
      <c r="F36" s="25" t="n">
        <v>431</v>
      </c>
      <c r="G36" s="19" t="n">
        <f aca="false">SUM(E36:F36)</f>
        <v>872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3</v>
      </c>
      <c r="E37" s="25" t="n">
        <v>420</v>
      </c>
      <c r="F37" s="25" t="n">
        <v>419</v>
      </c>
      <c r="G37" s="19" t="n">
        <f aca="false">SUM(E37:F37)</f>
        <v>83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74</v>
      </c>
      <c r="E38" s="69" t="n">
        <f aca="false">SUM(E35:E37)</f>
        <v>1162</v>
      </c>
      <c r="F38" s="69" t="n">
        <f aca="false">SUM(F35:F37)</f>
        <v>1149</v>
      </c>
      <c r="G38" s="19" t="n">
        <f aca="false">SUM(E38:F38)</f>
        <v>2311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39</v>
      </c>
      <c r="E39" s="70" t="n">
        <v>147</v>
      </c>
      <c r="F39" s="70" t="n">
        <v>162</v>
      </c>
      <c r="G39" s="71" t="n">
        <f aca="false">SUM(E39:F39)</f>
        <v>309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904</v>
      </c>
      <c r="E40" s="72" t="n">
        <f aca="false">SUM(E7:E39)-E29-E34-E38</f>
        <v>10300</v>
      </c>
      <c r="F40" s="72" t="n">
        <f aca="false">SUM(F7:F39)-F29-F34-F38</f>
        <v>10446</v>
      </c>
      <c r="G40" s="73" t="n">
        <f aca="false">SUM(G7:G39)-G29-G34-G38</f>
        <v>20746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4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9</v>
      </c>
      <c r="E7" s="18" t="n">
        <v>97</v>
      </c>
      <c r="F7" s="18" t="n">
        <v>77</v>
      </c>
      <c r="G7" s="19" t="n">
        <f aca="false">SUM(E7:F7)</f>
        <v>174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98</v>
      </c>
      <c r="E8" s="25" t="n">
        <v>955</v>
      </c>
      <c r="F8" s="25" t="n">
        <v>895</v>
      </c>
      <c r="G8" s="19" t="n">
        <f aca="false">SUM(E8:F8)</f>
        <v>1850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6</v>
      </c>
      <c r="E9" s="25" t="n">
        <v>367</v>
      </c>
      <c r="F9" s="25" t="n">
        <v>341</v>
      </c>
      <c r="G9" s="19" t="n">
        <f aca="false">SUM(E9:F9)</f>
        <v>708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40</v>
      </c>
      <c r="E10" s="25" t="n">
        <v>568</v>
      </c>
      <c r="F10" s="25" t="n">
        <v>617</v>
      </c>
      <c r="G10" s="19" t="n">
        <f aca="false">SUM(E10:F10)</f>
        <v>1185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5</v>
      </c>
      <c r="E11" s="25" t="n">
        <v>342</v>
      </c>
      <c r="F11" s="25" t="n">
        <v>283</v>
      </c>
      <c r="G11" s="19" t="n">
        <f aca="false">SUM(E11:F11)</f>
        <v>625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5</v>
      </c>
      <c r="E12" s="25" t="n">
        <v>178</v>
      </c>
      <c r="F12" s="25" t="n">
        <v>156</v>
      </c>
      <c r="G12" s="19" t="n">
        <f aca="false">SUM(E12:F12)</f>
        <v>334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0</v>
      </c>
      <c r="E13" s="25" t="n">
        <v>121</v>
      </c>
      <c r="F13" s="25" t="n">
        <v>128</v>
      </c>
      <c r="G13" s="19" t="n">
        <f aca="false">SUM(E13:F13)</f>
        <v>249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1</v>
      </c>
      <c r="E14" s="25" t="n">
        <v>52</v>
      </c>
      <c r="F14" s="25" t="n">
        <v>52</v>
      </c>
      <c r="G14" s="19" t="n">
        <f aca="false">SUM(E14:F14)</f>
        <v>104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09</v>
      </c>
      <c r="E15" s="25" t="n">
        <v>414</v>
      </c>
      <c r="F15" s="25" t="n">
        <v>395</v>
      </c>
      <c r="G15" s="19" t="n">
        <f aca="false">SUM(E15:F15)</f>
        <v>809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59</v>
      </c>
      <c r="E16" s="25" t="n">
        <v>940</v>
      </c>
      <c r="F16" s="25" t="n">
        <v>921</v>
      </c>
      <c r="G16" s="19" t="n">
        <f aca="false">SUM(E16:F16)</f>
        <v>1861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5</v>
      </c>
      <c r="E17" s="25" t="n">
        <v>133</v>
      </c>
      <c r="F17" s="25" t="n">
        <v>143</v>
      </c>
      <c r="G17" s="19" t="n">
        <f aca="false">SUM(E17:F17)</f>
        <v>276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8</v>
      </c>
      <c r="E18" s="25" t="n">
        <v>352</v>
      </c>
      <c r="F18" s="25" t="n">
        <v>321</v>
      </c>
      <c r="G18" s="19" t="n">
        <f aca="false">SUM(E18:F18)</f>
        <v>673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4</v>
      </c>
      <c r="E19" s="25" t="n">
        <v>147</v>
      </c>
      <c r="F19" s="25" t="n">
        <v>166</v>
      </c>
      <c r="G19" s="19" t="n">
        <f aca="false">SUM(E19:F19)</f>
        <v>313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1</v>
      </c>
      <c r="F20" s="25" t="n">
        <v>26</v>
      </c>
      <c r="G20" s="19" t="n">
        <f aca="false">SUM(E20:F20)</f>
        <v>57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506</v>
      </c>
      <c r="E23" s="25" t="n">
        <v>465</v>
      </c>
      <c r="F23" s="25" t="n">
        <v>481</v>
      </c>
      <c r="G23" s="19" t="n">
        <f aca="false">SUM(E23:F23)</f>
        <v>946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1</v>
      </c>
      <c r="E24" s="25" t="n">
        <v>464</v>
      </c>
      <c r="F24" s="25" t="n">
        <v>443</v>
      </c>
      <c r="G24" s="19" t="n">
        <f aca="false">SUM(E24:F24)</f>
        <v>907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48</v>
      </c>
      <c r="E25" s="25" t="n">
        <v>620</v>
      </c>
      <c r="F25" s="25" t="n">
        <v>669</v>
      </c>
      <c r="G25" s="19" t="n">
        <f aca="false">SUM(E25:F25)</f>
        <v>1289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9</v>
      </c>
      <c r="E26" s="25" t="n">
        <v>352</v>
      </c>
      <c r="F26" s="25" t="n">
        <v>381</v>
      </c>
      <c r="G26" s="19" t="n">
        <f aca="false">SUM(E26:F26)</f>
        <v>733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3</v>
      </c>
      <c r="E27" s="25" t="n">
        <v>412</v>
      </c>
      <c r="F27" s="25" t="n">
        <v>422</v>
      </c>
      <c r="G27" s="19" t="n">
        <f aca="false">SUM(E27:F27)</f>
        <v>834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8</v>
      </c>
      <c r="E28" s="25" t="n">
        <v>456</v>
      </c>
      <c r="F28" s="25" t="n">
        <v>490</v>
      </c>
      <c r="G28" s="19" t="n">
        <f aca="false">SUM(E28:F28)</f>
        <v>946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65</v>
      </c>
      <c r="E29" s="68" t="n">
        <f aca="false">SUM(E23:E28)</f>
        <v>2769</v>
      </c>
      <c r="F29" s="68" t="n">
        <f aca="false">SUM(F23:F28)</f>
        <v>2886</v>
      </c>
      <c r="G29" s="19" t="n">
        <f aca="false">SUM(E29:F29)</f>
        <v>5655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1</v>
      </c>
      <c r="E30" s="25" t="n">
        <v>426</v>
      </c>
      <c r="F30" s="25" t="n">
        <v>433</v>
      </c>
      <c r="G30" s="19" t="n">
        <f aca="false">SUM(E30:F30)</f>
        <v>859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6</v>
      </c>
      <c r="E31" s="25" t="n">
        <v>502</v>
      </c>
      <c r="F31" s="25" t="n">
        <v>555</v>
      </c>
      <c r="G31" s="19" t="n">
        <f aca="false">SUM(E31:F31)</f>
        <v>1057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0</v>
      </c>
      <c r="E32" s="25" t="n">
        <v>369</v>
      </c>
      <c r="F32" s="25" t="n">
        <v>513</v>
      </c>
      <c r="G32" s="19" t="n">
        <f aca="false">SUM(E32:F32)</f>
        <v>882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6</v>
      </c>
      <c r="E33" s="25" t="n">
        <v>204</v>
      </c>
      <c r="F33" s="25" t="n">
        <v>207</v>
      </c>
      <c r="G33" s="19" t="n">
        <f aca="false">SUM(E33:F33)</f>
        <v>411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3</v>
      </c>
      <c r="E34" s="68" t="n">
        <f aca="false">SUM(E30:E33)</f>
        <v>1501</v>
      </c>
      <c r="F34" s="68" t="n">
        <f aca="false">SUM(F30:F33)</f>
        <v>1708</v>
      </c>
      <c r="G34" s="19" t="n">
        <f aca="false">SUM(E34:F34)</f>
        <v>3209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5</v>
      </c>
      <c r="E35" s="25" t="n">
        <v>302</v>
      </c>
      <c r="F35" s="25" t="n">
        <v>299</v>
      </c>
      <c r="G35" s="19" t="n">
        <f aca="false">SUM(E35:F35)</f>
        <v>601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8</v>
      </c>
      <c r="E36" s="25" t="n">
        <v>442</v>
      </c>
      <c r="F36" s="25" t="n">
        <v>435</v>
      </c>
      <c r="G36" s="19" t="n">
        <f aca="false">SUM(E36:F36)</f>
        <v>877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4</v>
      </c>
      <c r="E37" s="25" t="n">
        <v>420</v>
      </c>
      <c r="F37" s="25" t="n">
        <v>420</v>
      </c>
      <c r="G37" s="19" t="n">
        <f aca="false">SUM(E37:F37)</f>
        <v>840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77</v>
      </c>
      <c r="E38" s="69" t="n">
        <f aca="false">SUM(E35:E37)</f>
        <v>1164</v>
      </c>
      <c r="F38" s="69" t="n">
        <f aca="false">SUM(F35:F37)</f>
        <v>1154</v>
      </c>
      <c r="G38" s="19" t="n">
        <f aca="false">SUM(E38:F38)</f>
        <v>2318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0</v>
      </c>
      <c r="E39" s="70" t="n">
        <v>148</v>
      </c>
      <c r="F39" s="70" t="n">
        <v>163</v>
      </c>
      <c r="G39" s="71" t="n">
        <f aca="false">SUM(E39:F39)</f>
        <v>311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85</v>
      </c>
      <c r="E40" s="72" t="n">
        <f aca="false">SUM(E7:E39)-E29-E34-E38</f>
        <v>10292</v>
      </c>
      <c r="F40" s="72" t="n">
        <f aca="false">SUM(F7:F39)-F29-F34-F38</f>
        <v>10442</v>
      </c>
      <c r="G40" s="73" t="n">
        <f aca="false">SUM(G7:G39)-G29-G34-G38</f>
        <v>20734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5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0</v>
      </c>
      <c r="E7" s="18" t="n">
        <v>98</v>
      </c>
      <c r="F7" s="18" t="n">
        <v>77</v>
      </c>
      <c r="G7" s="19" t="n">
        <f aca="false">SUM(E7:F7)</f>
        <v>175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94</v>
      </c>
      <c r="E8" s="25" t="n">
        <v>954</v>
      </c>
      <c r="F8" s="25" t="n">
        <v>892</v>
      </c>
      <c r="G8" s="19" t="n">
        <f aca="false">SUM(E8:F8)</f>
        <v>1846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5</v>
      </c>
      <c r="E9" s="25" t="n">
        <v>368</v>
      </c>
      <c r="F9" s="25" t="n">
        <v>340</v>
      </c>
      <c r="G9" s="19" t="n">
        <f aca="false">SUM(E9:F9)</f>
        <v>708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40</v>
      </c>
      <c r="E10" s="25" t="n">
        <v>566</v>
      </c>
      <c r="F10" s="25" t="n">
        <v>615</v>
      </c>
      <c r="G10" s="19" t="n">
        <f aca="false">SUM(E10:F10)</f>
        <v>1181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6</v>
      </c>
      <c r="E11" s="25" t="n">
        <v>342</v>
      </c>
      <c r="F11" s="25" t="n">
        <v>284</v>
      </c>
      <c r="G11" s="19" t="n">
        <f aca="false">SUM(E11:F11)</f>
        <v>626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8</v>
      </c>
      <c r="E12" s="25" t="n">
        <v>180</v>
      </c>
      <c r="F12" s="25" t="n">
        <v>156</v>
      </c>
      <c r="G12" s="19" t="n">
        <f aca="false">SUM(E12:F12)</f>
        <v>336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0</v>
      </c>
      <c r="E13" s="25" t="n">
        <v>120</v>
      </c>
      <c r="F13" s="25" t="n">
        <v>128</v>
      </c>
      <c r="G13" s="19" t="n">
        <f aca="false">SUM(E13:F13)</f>
        <v>248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1</v>
      </c>
      <c r="E14" s="25" t="n">
        <v>52</v>
      </c>
      <c r="F14" s="25" t="n">
        <v>51</v>
      </c>
      <c r="G14" s="19" t="n">
        <f aca="false">SUM(E14:F14)</f>
        <v>103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07</v>
      </c>
      <c r="E15" s="25" t="n">
        <v>413</v>
      </c>
      <c r="F15" s="25" t="n">
        <v>396</v>
      </c>
      <c r="G15" s="19" t="n">
        <f aca="false">SUM(E15:F15)</f>
        <v>809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62</v>
      </c>
      <c r="E16" s="25" t="n">
        <v>943</v>
      </c>
      <c r="F16" s="25" t="n">
        <v>922</v>
      </c>
      <c r="G16" s="19" t="n">
        <f aca="false">SUM(E16:F16)</f>
        <v>1865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3</v>
      </c>
      <c r="E17" s="25" t="n">
        <v>132</v>
      </c>
      <c r="F17" s="25" t="n">
        <v>142</v>
      </c>
      <c r="G17" s="19" t="n">
        <f aca="false">SUM(E17:F17)</f>
        <v>274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9</v>
      </c>
      <c r="E18" s="25" t="n">
        <v>350</v>
      </c>
      <c r="F18" s="25" t="n">
        <v>316</v>
      </c>
      <c r="G18" s="19" t="n">
        <f aca="false">SUM(E18:F18)</f>
        <v>666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9</v>
      </c>
      <c r="E19" s="25" t="n">
        <v>152</v>
      </c>
      <c r="F19" s="25" t="n">
        <v>167</v>
      </c>
      <c r="G19" s="19" t="n">
        <f aca="false">SUM(E19:F19)</f>
        <v>319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1</v>
      </c>
      <c r="F20" s="25" t="n">
        <v>26</v>
      </c>
      <c r="G20" s="19" t="n">
        <f aca="false">SUM(E20:F20)</f>
        <v>57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510</v>
      </c>
      <c r="E23" s="25" t="n">
        <v>467</v>
      </c>
      <c r="F23" s="25" t="n">
        <v>480</v>
      </c>
      <c r="G23" s="19" t="n">
        <f aca="false">SUM(E23:F23)</f>
        <v>947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39</v>
      </c>
      <c r="E24" s="25" t="n">
        <v>462</v>
      </c>
      <c r="F24" s="25" t="n">
        <v>439</v>
      </c>
      <c r="G24" s="19" t="n">
        <f aca="false">SUM(E24:F24)</f>
        <v>901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46</v>
      </c>
      <c r="E25" s="25" t="n">
        <v>619</v>
      </c>
      <c r="F25" s="25" t="n">
        <v>669</v>
      </c>
      <c r="G25" s="19" t="n">
        <f aca="false">SUM(E25:F25)</f>
        <v>1288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8</v>
      </c>
      <c r="E26" s="25" t="n">
        <v>352</v>
      </c>
      <c r="F26" s="25" t="n">
        <v>379</v>
      </c>
      <c r="G26" s="19" t="n">
        <f aca="false">SUM(E26:F26)</f>
        <v>731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2</v>
      </c>
      <c r="E27" s="25" t="n">
        <v>411</v>
      </c>
      <c r="F27" s="25" t="n">
        <v>420</v>
      </c>
      <c r="G27" s="19" t="n">
        <f aca="false">SUM(E27:F27)</f>
        <v>831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7</v>
      </c>
      <c r="E28" s="25" t="n">
        <v>456</v>
      </c>
      <c r="F28" s="25" t="n">
        <v>491</v>
      </c>
      <c r="G28" s="19" t="n">
        <f aca="false">SUM(E28:F28)</f>
        <v>947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62</v>
      </c>
      <c r="E29" s="68" t="n">
        <f aca="false">SUM(E23:E28)</f>
        <v>2767</v>
      </c>
      <c r="F29" s="68" t="n">
        <f aca="false">SUM(F23:F28)</f>
        <v>2878</v>
      </c>
      <c r="G29" s="19" t="n">
        <f aca="false">SUM(E29:F29)</f>
        <v>5645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3</v>
      </c>
      <c r="E30" s="25" t="n">
        <v>429</v>
      </c>
      <c r="F30" s="25" t="n">
        <v>432</v>
      </c>
      <c r="G30" s="19" t="n">
        <f aca="false">SUM(E30:F30)</f>
        <v>861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5</v>
      </c>
      <c r="E31" s="25" t="n">
        <v>499</v>
      </c>
      <c r="F31" s="25" t="n">
        <v>554</v>
      </c>
      <c r="G31" s="19" t="n">
        <f aca="false">SUM(E31:F31)</f>
        <v>1053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25</v>
      </c>
      <c r="E32" s="25" t="n">
        <v>366</v>
      </c>
      <c r="F32" s="25" t="n">
        <v>512</v>
      </c>
      <c r="G32" s="19" t="n">
        <f aca="false">SUM(E32:F32)</f>
        <v>878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6</v>
      </c>
      <c r="E33" s="25" t="n">
        <v>203</v>
      </c>
      <c r="F33" s="25" t="n">
        <v>207</v>
      </c>
      <c r="G33" s="19" t="n">
        <f aca="false">SUM(E33:F33)</f>
        <v>410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9</v>
      </c>
      <c r="E34" s="68" t="n">
        <f aca="false">SUM(E30:E33)</f>
        <v>1497</v>
      </c>
      <c r="F34" s="68" t="n">
        <f aca="false">SUM(F30:F33)</f>
        <v>1705</v>
      </c>
      <c r="G34" s="19" t="n">
        <f aca="false">SUM(G30:G33)</f>
        <v>3202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9</v>
      </c>
      <c r="E35" s="25" t="n">
        <v>304</v>
      </c>
      <c r="F35" s="25" t="n">
        <v>301</v>
      </c>
      <c r="G35" s="19" t="n">
        <f aca="false">SUM(E35:F35)</f>
        <v>60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9</v>
      </c>
      <c r="E36" s="25" t="n">
        <v>442</v>
      </c>
      <c r="F36" s="25" t="n">
        <v>437</v>
      </c>
      <c r="G36" s="19" t="n">
        <f aca="false">SUM(E36:F36)</f>
        <v>879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3</v>
      </c>
      <c r="E37" s="25" t="n">
        <v>417</v>
      </c>
      <c r="F37" s="25" t="n">
        <v>421</v>
      </c>
      <c r="G37" s="19" t="n">
        <f aca="false">SUM(E37:F37)</f>
        <v>838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1</v>
      </c>
      <c r="E38" s="69" t="n">
        <f aca="false">SUM(E35:E37)</f>
        <v>1163</v>
      </c>
      <c r="F38" s="69" t="n">
        <f aca="false">SUM(F35:F37)</f>
        <v>1159</v>
      </c>
      <c r="G38" s="19" t="n">
        <f aca="false">SUM(E38:F38)</f>
        <v>2322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0</v>
      </c>
      <c r="E39" s="70" t="n">
        <v>148</v>
      </c>
      <c r="F39" s="70" t="n">
        <v>162</v>
      </c>
      <c r="G39" s="71" t="n">
        <f aca="false">SUM(E39:F39)</f>
        <v>310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87</v>
      </c>
      <c r="E40" s="72" t="n">
        <f aca="false">SUM(E7:E39)-E29-E34-E38</f>
        <v>10289</v>
      </c>
      <c r="F40" s="72" t="n">
        <f aca="false">SUM(F7:F39)-F29-F34-F38</f>
        <v>10426</v>
      </c>
      <c r="G40" s="73" t="n">
        <f aca="false">SUM(G7:G39)-G29-G34-G38</f>
        <v>20715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6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8</v>
      </c>
      <c r="E7" s="18" t="n">
        <v>97</v>
      </c>
      <c r="F7" s="18" t="n">
        <v>76</v>
      </c>
      <c r="G7" s="19" t="n">
        <f aca="false">SUM(E7:F7)</f>
        <v>173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91</v>
      </c>
      <c r="E8" s="25" t="n">
        <v>949</v>
      </c>
      <c r="F8" s="25" t="n">
        <v>890</v>
      </c>
      <c r="G8" s="19" t="n">
        <f aca="false">SUM(E8:F8)</f>
        <v>1839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6</v>
      </c>
      <c r="E9" s="25" t="n">
        <v>366</v>
      </c>
      <c r="F9" s="25" t="n">
        <v>341</v>
      </c>
      <c r="G9" s="19" t="n">
        <f aca="false">SUM(E9:F9)</f>
        <v>707</v>
      </c>
      <c r="I9" s="1"/>
      <c r="J9" s="1"/>
      <c r="K9" s="1" t="s">
        <v>42</v>
      </c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41</v>
      </c>
      <c r="E10" s="25" t="n">
        <v>566</v>
      </c>
      <c r="F10" s="25" t="n">
        <v>618</v>
      </c>
      <c r="G10" s="19" t="n">
        <f aca="false">SUM(E10:F10)</f>
        <v>1184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1</v>
      </c>
      <c r="E11" s="25" t="n">
        <v>337</v>
      </c>
      <c r="F11" s="25" t="n">
        <v>283</v>
      </c>
      <c r="G11" s="19" t="n">
        <f aca="false">SUM(E11:F11)</f>
        <v>620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9</v>
      </c>
      <c r="E12" s="25" t="n">
        <v>181</v>
      </c>
      <c r="F12" s="25" t="n">
        <v>156</v>
      </c>
      <c r="G12" s="19" t="n">
        <f aca="false">SUM(E12:F12)</f>
        <v>337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0</v>
      </c>
      <c r="E13" s="25" t="n">
        <v>119</v>
      </c>
      <c r="F13" s="25" t="n">
        <v>129</v>
      </c>
      <c r="G13" s="19" t="n">
        <f aca="false">SUM(E13:F13)</f>
        <v>248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0</v>
      </c>
      <c r="E14" s="25" t="n">
        <v>51</v>
      </c>
      <c r="F14" s="25" t="n">
        <v>51</v>
      </c>
      <c r="G14" s="19" t="n">
        <f aca="false">SUM(E14:F14)</f>
        <v>102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09</v>
      </c>
      <c r="E15" s="25" t="n">
        <v>418</v>
      </c>
      <c r="F15" s="25" t="n">
        <v>395</v>
      </c>
      <c r="G15" s="19" t="n">
        <f aca="false">SUM(E15:F15)</f>
        <v>813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63</v>
      </c>
      <c r="E16" s="25" t="n">
        <v>941</v>
      </c>
      <c r="F16" s="25" t="n">
        <v>923</v>
      </c>
      <c r="G16" s="19" t="n">
        <f aca="false">SUM(E16:F16)</f>
        <v>1864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4</v>
      </c>
      <c r="E17" s="25" t="n">
        <v>133</v>
      </c>
      <c r="F17" s="25" t="n">
        <v>144</v>
      </c>
      <c r="G17" s="19" t="n">
        <f aca="false">SUM(E17:F17)</f>
        <v>277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1</v>
      </c>
      <c r="E18" s="25" t="n">
        <v>348</v>
      </c>
      <c r="F18" s="25" t="n">
        <v>319</v>
      </c>
      <c r="G18" s="19" t="n">
        <f aca="false">SUM(E18:F18)</f>
        <v>667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9</v>
      </c>
      <c r="E19" s="25" t="n">
        <v>152</v>
      </c>
      <c r="F19" s="25" t="n">
        <v>167</v>
      </c>
      <c r="G19" s="19" t="n">
        <f aca="false">SUM(E19:F19)</f>
        <v>319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1</v>
      </c>
      <c r="F20" s="25" t="n">
        <v>26</v>
      </c>
      <c r="G20" s="19" t="n">
        <f aca="false">SUM(E20:F20)</f>
        <v>57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509</v>
      </c>
      <c r="E23" s="25" t="n">
        <v>468</v>
      </c>
      <c r="F23" s="25" t="n">
        <v>476</v>
      </c>
      <c r="G23" s="19" t="n">
        <f aca="false">SUM(E23:F23)</f>
        <v>944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0</v>
      </c>
      <c r="E24" s="25" t="n">
        <v>463</v>
      </c>
      <c r="F24" s="25" t="n">
        <v>441</v>
      </c>
      <c r="G24" s="19" t="n">
        <f aca="false">SUM(E24:F24)</f>
        <v>904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47</v>
      </c>
      <c r="E25" s="25" t="n">
        <v>621</v>
      </c>
      <c r="F25" s="25" t="n">
        <v>668</v>
      </c>
      <c r="G25" s="19" t="n">
        <f aca="false">SUM(E25:F25)</f>
        <v>1289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9</v>
      </c>
      <c r="E26" s="25" t="n">
        <v>352</v>
      </c>
      <c r="F26" s="25" t="n">
        <v>379</v>
      </c>
      <c r="G26" s="19" t="n">
        <f aca="false">SUM(E26:F26)</f>
        <v>731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4</v>
      </c>
      <c r="E27" s="25" t="n">
        <v>411</v>
      </c>
      <c r="F27" s="25" t="n">
        <v>421</v>
      </c>
      <c r="G27" s="19" t="n">
        <f aca="false">SUM(E27:F27)</f>
        <v>832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4</v>
      </c>
      <c r="E28" s="25" t="n">
        <v>452</v>
      </c>
      <c r="F28" s="25" t="n">
        <v>491</v>
      </c>
      <c r="G28" s="19" t="n">
        <f aca="false">SUM(E28:F28)</f>
        <v>94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63</v>
      </c>
      <c r="E29" s="68" t="n">
        <f aca="false">SUM(E23:E28)</f>
        <v>2767</v>
      </c>
      <c r="F29" s="68" t="n">
        <f aca="false">SUM(F23:F28)</f>
        <v>2876</v>
      </c>
      <c r="G29" s="19" t="n">
        <f aca="false">SUM(E29:F29)</f>
        <v>5643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2</v>
      </c>
      <c r="E30" s="25" t="n">
        <v>423</v>
      </c>
      <c r="F30" s="25" t="n">
        <v>432</v>
      </c>
      <c r="G30" s="19" t="n">
        <f aca="false">SUM(E30:F30)</f>
        <v>855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2</v>
      </c>
      <c r="E31" s="25" t="n">
        <v>498</v>
      </c>
      <c r="F31" s="25" t="n">
        <v>548</v>
      </c>
      <c r="G31" s="19" t="n">
        <f aca="false">SUM(E31:F31)</f>
        <v>1046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25</v>
      </c>
      <c r="E32" s="25" t="n">
        <v>364</v>
      </c>
      <c r="F32" s="25" t="n">
        <v>513</v>
      </c>
      <c r="G32" s="19" t="n">
        <f aca="false">SUM(E32:F32)</f>
        <v>877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8</v>
      </c>
      <c r="E33" s="25" t="n">
        <v>204</v>
      </c>
      <c r="F33" s="25" t="n">
        <v>206</v>
      </c>
      <c r="G33" s="19" t="n">
        <f aca="false">SUM(E33:F33)</f>
        <v>410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7</v>
      </c>
      <c r="E34" s="68" t="n">
        <f aca="false">SUM(E30:E33)</f>
        <v>1489</v>
      </c>
      <c r="F34" s="68" t="n">
        <f aca="false">SUM(F30:F33)</f>
        <v>1699</v>
      </c>
      <c r="G34" s="19" t="n">
        <f aca="false">SUM(E34:F34)</f>
        <v>3188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8</v>
      </c>
      <c r="E35" s="25" t="n">
        <v>304</v>
      </c>
      <c r="F35" s="25" t="n">
        <v>302</v>
      </c>
      <c r="G35" s="19" t="n">
        <f aca="false">SUM(E35:F35)</f>
        <v>606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8</v>
      </c>
      <c r="E36" s="25" t="n">
        <v>442</v>
      </c>
      <c r="F36" s="25" t="n">
        <v>437</v>
      </c>
      <c r="G36" s="19" t="n">
        <f aca="false">SUM(E36:F36)</f>
        <v>879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3</v>
      </c>
      <c r="E37" s="25" t="n">
        <v>416</v>
      </c>
      <c r="F37" s="25" t="n">
        <v>420</v>
      </c>
      <c r="G37" s="19" t="n">
        <f aca="false">SUM(E37:F37)</f>
        <v>836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79</v>
      </c>
      <c r="E38" s="69" t="n">
        <f aca="false">SUM(E35:E37)</f>
        <v>1162</v>
      </c>
      <c r="F38" s="69" t="n">
        <f aca="false">SUM(F35:F37)</f>
        <v>1159</v>
      </c>
      <c r="G38" s="19" t="n">
        <f aca="false">SUM(E38:F38)</f>
        <v>2321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1</v>
      </c>
      <c r="E39" s="70" t="n">
        <v>149</v>
      </c>
      <c r="F39" s="70" t="n">
        <v>162</v>
      </c>
      <c r="G39" s="71" t="n">
        <f aca="false">SUM(E39:F39)</f>
        <v>311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83</v>
      </c>
      <c r="E40" s="72" t="n">
        <f aca="false">SUM(E7:E39)-E29-E34-E38</f>
        <v>10269</v>
      </c>
      <c r="F40" s="72" t="n">
        <f aca="false">SUM(F7:F39)-F29-F34-F38</f>
        <v>10424</v>
      </c>
      <c r="G40" s="73" t="n">
        <f aca="false">SUM(G7:G39)-G29-G34-G38</f>
        <v>20693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7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8</v>
      </c>
      <c r="E7" s="18" t="n">
        <v>97</v>
      </c>
      <c r="F7" s="18" t="n">
        <v>76</v>
      </c>
      <c r="G7" s="19" t="n">
        <f aca="false">SUM(E7:F7)</f>
        <v>173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94</v>
      </c>
      <c r="E8" s="25" t="n">
        <v>949</v>
      </c>
      <c r="F8" s="25" t="n">
        <v>894</v>
      </c>
      <c r="G8" s="19" t="n">
        <f aca="false">SUM(E8:F8)</f>
        <v>1843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6</v>
      </c>
      <c r="E9" s="25" t="n">
        <v>366</v>
      </c>
      <c r="F9" s="25" t="n">
        <v>339</v>
      </c>
      <c r="G9" s="19" t="n">
        <f aca="false">SUM(E9:F9)</f>
        <v>705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8</v>
      </c>
      <c r="E10" s="25" t="n">
        <v>564</v>
      </c>
      <c r="F10" s="25" t="n">
        <v>613</v>
      </c>
      <c r="G10" s="19" t="n">
        <f aca="false">SUM(E10:F10)</f>
        <v>1177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9</v>
      </c>
      <c r="E11" s="25" t="n">
        <v>334</v>
      </c>
      <c r="F11" s="25" t="n">
        <v>282</v>
      </c>
      <c r="G11" s="19" t="n">
        <f aca="false">SUM(E11:F11)</f>
        <v>616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60</v>
      </c>
      <c r="E12" s="25" t="n">
        <v>181</v>
      </c>
      <c r="F12" s="25" t="n">
        <v>157</v>
      </c>
      <c r="G12" s="19" t="n">
        <f aca="false">SUM(E12:F12)</f>
        <v>338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9</v>
      </c>
      <c r="E13" s="25" t="n">
        <v>120</v>
      </c>
      <c r="F13" s="25" t="n">
        <v>127</v>
      </c>
      <c r="G13" s="19" t="n">
        <f aca="false">SUM(E13:F13)</f>
        <v>247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1</v>
      </c>
      <c r="E14" s="25" t="n">
        <v>52</v>
      </c>
      <c r="F14" s="25" t="n">
        <v>51</v>
      </c>
      <c r="G14" s="19" t="n">
        <f aca="false">SUM(E14:F14)</f>
        <v>103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17</v>
      </c>
      <c r="E15" s="25" t="n">
        <v>420</v>
      </c>
      <c r="F15" s="25" t="n">
        <v>399</v>
      </c>
      <c r="G15" s="19" t="n">
        <f aca="false">SUM(E15:F15)</f>
        <v>819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65</v>
      </c>
      <c r="E16" s="25" t="n">
        <v>942</v>
      </c>
      <c r="F16" s="25" t="n">
        <v>928</v>
      </c>
      <c r="G16" s="19" t="n">
        <f aca="false">SUM(E16:F16)</f>
        <v>1870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4</v>
      </c>
      <c r="E17" s="25" t="n">
        <v>131</v>
      </c>
      <c r="F17" s="25" t="n">
        <v>144</v>
      </c>
      <c r="G17" s="19" t="n">
        <f aca="false">SUM(E17:F17)</f>
        <v>275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8</v>
      </c>
      <c r="E18" s="25" t="n">
        <v>353</v>
      </c>
      <c r="F18" s="25" t="n">
        <v>320</v>
      </c>
      <c r="G18" s="19" t="n">
        <f aca="false">SUM(E18:F18)</f>
        <v>673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53</v>
      </c>
      <c r="F19" s="25" t="n">
        <v>167</v>
      </c>
      <c r="G19" s="19" t="n">
        <f aca="false">SUM(E19:F19)</f>
        <v>320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1</v>
      </c>
      <c r="F20" s="25" t="n">
        <v>26</v>
      </c>
      <c r="G20" s="19" t="n">
        <f aca="false">SUM(E20:F20)</f>
        <v>57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503</v>
      </c>
      <c r="E23" s="25" t="n">
        <v>464</v>
      </c>
      <c r="F23" s="25" t="n">
        <v>471</v>
      </c>
      <c r="G23" s="19" t="n">
        <f aca="false">SUM(E23:F23)</f>
        <v>935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2</v>
      </c>
      <c r="E24" s="25" t="n">
        <v>464</v>
      </c>
      <c r="F24" s="25" t="n">
        <v>445</v>
      </c>
      <c r="G24" s="19" t="n">
        <f aca="false">SUM(E24:F24)</f>
        <v>909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45</v>
      </c>
      <c r="E25" s="25" t="n">
        <v>624</v>
      </c>
      <c r="F25" s="25" t="n">
        <v>664</v>
      </c>
      <c r="G25" s="19" t="n">
        <f aca="false">SUM(E25:F25)</f>
        <v>1288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9</v>
      </c>
      <c r="E26" s="25" t="n">
        <v>351</v>
      </c>
      <c r="F26" s="25" t="n">
        <v>379</v>
      </c>
      <c r="G26" s="19" t="n">
        <f aca="false">SUM(E26:F26)</f>
        <v>730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3</v>
      </c>
      <c r="E27" s="25" t="n">
        <v>412</v>
      </c>
      <c r="F27" s="25" t="n">
        <v>420</v>
      </c>
      <c r="G27" s="19" t="n">
        <f aca="false">SUM(E27:F27)</f>
        <v>832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4</v>
      </c>
      <c r="E28" s="25" t="n">
        <v>452</v>
      </c>
      <c r="F28" s="25" t="n">
        <v>491</v>
      </c>
      <c r="G28" s="19" t="n">
        <f aca="false">SUM(E28:F28)</f>
        <v>94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56</v>
      </c>
      <c r="E29" s="68" t="n">
        <f aca="false">SUM(E23:E28)</f>
        <v>2767</v>
      </c>
      <c r="F29" s="68" t="n">
        <f aca="false">SUM(F23:F28)</f>
        <v>2870</v>
      </c>
      <c r="G29" s="19" t="n">
        <f aca="false">SUM(E29:F29)</f>
        <v>5637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4</v>
      </c>
      <c r="E30" s="25" t="n">
        <v>425</v>
      </c>
      <c r="F30" s="25" t="n">
        <v>432</v>
      </c>
      <c r="G30" s="19" t="n">
        <f aca="false">SUM(E30:F30)</f>
        <v>857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2</v>
      </c>
      <c r="E31" s="25" t="n">
        <v>501</v>
      </c>
      <c r="F31" s="25" t="n">
        <v>549</v>
      </c>
      <c r="G31" s="19" t="n">
        <f aca="false">SUM(E31:F31)</f>
        <v>1050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26</v>
      </c>
      <c r="E32" s="25" t="n">
        <v>360</v>
      </c>
      <c r="F32" s="25" t="n">
        <v>514</v>
      </c>
      <c r="G32" s="19" t="n">
        <f aca="false">SUM(E32:F32)</f>
        <v>874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7</v>
      </c>
      <c r="E33" s="25" t="n">
        <v>203</v>
      </c>
      <c r="F33" s="25" t="n">
        <v>204</v>
      </c>
      <c r="G33" s="19" t="n">
        <f aca="false">SUM(E33:F33)</f>
        <v>407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9</v>
      </c>
      <c r="E34" s="68" t="n">
        <f aca="false">SUM(E30:E33)</f>
        <v>1489</v>
      </c>
      <c r="F34" s="68" t="n">
        <f aca="false">SUM(F30:F33)</f>
        <v>1699</v>
      </c>
      <c r="G34" s="19" t="n">
        <f aca="false">SUM(E34:F34)</f>
        <v>3188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0</v>
      </c>
      <c r="E35" s="25" t="n">
        <v>305</v>
      </c>
      <c r="F35" s="25" t="n">
        <v>303</v>
      </c>
      <c r="G35" s="19" t="n">
        <f aca="false">SUM(E35:F35)</f>
        <v>608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300</v>
      </c>
      <c r="E36" s="25" t="n">
        <v>445</v>
      </c>
      <c r="F36" s="25" t="n">
        <v>438</v>
      </c>
      <c r="G36" s="19" t="n">
        <f aca="false">SUM(E36:F36)</f>
        <v>883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3</v>
      </c>
      <c r="E37" s="25" t="n">
        <v>416</v>
      </c>
      <c r="F37" s="25" t="n">
        <v>420</v>
      </c>
      <c r="G37" s="19" t="n">
        <f aca="false">SUM(E37:F37)</f>
        <v>836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3</v>
      </c>
      <c r="E38" s="69" t="n">
        <f aca="false">SUM(E35:E37)</f>
        <v>1166</v>
      </c>
      <c r="F38" s="69" t="n">
        <f aca="false">SUM(F35:F37)</f>
        <v>1161</v>
      </c>
      <c r="G38" s="19" t="n">
        <f aca="false">SUM(E38:F38)</f>
        <v>2327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2</v>
      </c>
      <c r="E39" s="70" t="n">
        <v>151</v>
      </c>
      <c r="F39" s="70" t="n">
        <v>164</v>
      </c>
      <c r="G39" s="71" t="n">
        <f aca="false">SUM(E39:F39)</f>
        <v>315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900</v>
      </c>
      <c r="E40" s="72" t="n">
        <f aca="false">SUM(E7:E39)-E29-E34-E38</f>
        <v>10279</v>
      </c>
      <c r="F40" s="72" t="n">
        <f aca="false">SUM(F7:F39)-F29-F34-F38</f>
        <v>10427</v>
      </c>
      <c r="G40" s="73" t="n">
        <f aca="false">SUM(G7:G39)-G29-G34-G38</f>
        <v>20706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8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9</v>
      </c>
      <c r="E7" s="18" t="n">
        <v>98</v>
      </c>
      <c r="F7" s="18" t="n">
        <v>76</v>
      </c>
      <c r="G7" s="19" t="n">
        <f aca="false">SUM(E7:F7)</f>
        <v>174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98</v>
      </c>
      <c r="E8" s="25" t="n">
        <v>952</v>
      </c>
      <c r="F8" s="25" t="n">
        <v>894</v>
      </c>
      <c r="G8" s="19" t="n">
        <f aca="false">SUM(E8:F8)</f>
        <v>1846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8</v>
      </c>
      <c r="E9" s="25" t="n">
        <v>366</v>
      </c>
      <c r="F9" s="25" t="n">
        <v>340</v>
      </c>
      <c r="G9" s="19" t="n">
        <f aca="false">SUM(E9:F9)</f>
        <v>706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9</v>
      </c>
      <c r="E10" s="25" t="n">
        <v>564</v>
      </c>
      <c r="F10" s="25" t="n">
        <v>616</v>
      </c>
      <c r="G10" s="19" t="n">
        <f aca="false">SUM(E10:F10)</f>
        <v>1180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0</v>
      </c>
      <c r="E11" s="25" t="n">
        <v>335</v>
      </c>
      <c r="F11" s="25" t="n">
        <v>282</v>
      </c>
      <c r="G11" s="19" t="n">
        <f aca="false">SUM(E11:F11)</f>
        <v>617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9</v>
      </c>
      <c r="E12" s="25" t="n">
        <v>179</v>
      </c>
      <c r="F12" s="25" t="n">
        <v>157</v>
      </c>
      <c r="G12" s="19" t="n">
        <f aca="false">SUM(E12:F12)</f>
        <v>336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9</v>
      </c>
      <c r="E13" s="25" t="n">
        <v>120</v>
      </c>
      <c r="F13" s="25" t="n">
        <v>128</v>
      </c>
      <c r="G13" s="19" t="n">
        <f aca="false">SUM(E13:F13)</f>
        <v>248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2</v>
      </c>
      <c r="E14" s="25" t="n">
        <v>54</v>
      </c>
      <c r="F14" s="25" t="n">
        <v>53</v>
      </c>
      <c r="G14" s="19" t="n">
        <f aca="false">SUM(E14:F14)</f>
        <v>107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19</v>
      </c>
      <c r="E15" s="25" t="n">
        <v>422</v>
      </c>
      <c r="F15" s="25" t="n">
        <v>401</v>
      </c>
      <c r="G15" s="19" t="n">
        <f aca="false">SUM(E15:F15)</f>
        <v>823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68</v>
      </c>
      <c r="E16" s="25" t="n">
        <v>946</v>
      </c>
      <c r="F16" s="25" t="n">
        <v>932</v>
      </c>
      <c r="G16" s="19" t="n">
        <f aca="false">SUM(E16:F16)</f>
        <v>1878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2</v>
      </c>
      <c r="E17" s="25" t="n">
        <v>130</v>
      </c>
      <c r="F17" s="25" t="n">
        <v>145</v>
      </c>
      <c r="G17" s="19" t="n">
        <f aca="false">SUM(E17:F17)</f>
        <v>275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80</v>
      </c>
      <c r="E18" s="25" t="n">
        <v>353</v>
      </c>
      <c r="F18" s="25" t="n">
        <v>319</v>
      </c>
      <c r="G18" s="19" t="n">
        <f aca="false">SUM(E18:F18)</f>
        <v>672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53</v>
      </c>
      <c r="F19" s="25" t="n">
        <v>167</v>
      </c>
      <c r="G19" s="19" t="n">
        <f aca="false">SUM(E19:F19)</f>
        <v>320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1</v>
      </c>
      <c r="F20" s="25" t="n">
        <v>26</v>
      </c>
      <c r="G20" s="19" t="n">
        <f aca="false">SUM(E20:F20)</f>
        <v>57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98</v>
      </c>
      <c r="E23" s="25" t="n">
        <v>460</v>
      </c>
      <c r="F23" s="25" t="n">
        <v>468</v>
      </c>
      <c r="G23" s="19" t="n">
        <f aca="false">SUM(E23:F23)</f>
        <v>928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38</v>
      </c>
      <c r="E24" s="25" t="n">
        <v>461</v>
      </c>
      <c r="F24" s="25" t="n">
        <v>442</v>
      </c>
      <c r="G24" s="19" t="n">
        <f aca="false">SUM(E24:F24)</f>
        <v>903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42</v>
      </c>
      <c r="E25" s="25" t="n">
        <v>622</v>
      </c>
      <c r="F25" s="25" t="n">
        <v>660</v>
      </c>
      <c r="G25" s="19" t="n">
        <f aca="false">SUM(E25:F25)</f>
        <v>1282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0</v>
      </c>
      <c r="E26" s="25" t="n">
        <v>353</v>
      </c>
      <c r="F26" s="25" t="n">
        <v>378</v>
      </c>
      <c r="G26" s="19" t="n">
        <f aca="false">SUM(E26:F26)</f>
        <v>731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3</v>
      </c>
      <c r="E27" s="25" t="n">
        <v>414</v>
      </c>
      <c r="F27" s="25" t="n">
        <v>421</v>
      </c>
      <c r="G27" s="19" t="n">
        <f aca="false">SUM(E27:F27)</f>
        <v>835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5</v>
      </c>
      <c r="E28" s="25" t="n">
        <v>452</v>
      </c>
      <c r="F28" s="25" t="n">
        <v>491</v>
      </c>
      <c r="G28" s="19" t="n">
        <f aca="false">SUM(E28:F28)</f>
        <v>94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46</v>
      </c>
      <c r="E29" s="68" t="n">
        <f aca="false">SUM(E23:E28)</f>
        <v>2762</v>
      </c>
      <c r="F29" s="68" t="n">
        <f aca="false">SUM(F23:F28)</f>
        <v>2860</v>
      </c>
      <c r="G29" s="19" t="n">
        <f aca="false">SUM(E29:F29)</f>
        <v>5622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3</v>
      </c>
      <c r="E30" s="25" t="n">
        <v>423</v>
      </c>
      <c r="F30" s="25" t="n">
        <v>434</v>
      </c>
      <c r="G30" s="19" t="n">
        <f aca="false">SUM(E30:F30)</f>
        <v>857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2</v>
      </c>
      <c r="E31" s="25" t="n">
        <v>503</v>
      </c>
      <c r="F31" s="25" t="n">
        <v>549</v>
      </c>
      <c r="G31" s="19" t="n">
        <f aca="false">SUM(E31:F31)</f>
        <v>1052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22</v>
      </c>
      <c r="E32" s="25" t="n">
        <v>362</v>
      </c>
      <c r="F32" s="25" t="n">
        <v>508</v>
      </c>
      <c r="G32" s="19" t="n">
        <f aca="false">SUM(E32:F32)</f>
        <v>870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5</v>
      </c>
      <c r="E33" s="25" t="n">
        <v>202</v>
      </c>
      <c r="F33" s="25" t="n">
        <v>202</v>
      </c>
      <c r="G33" s="19" t="n">
        <f aca="false">SUM(E33:F33)</f>
        <v>404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2</v>
      </c>
      <c r="E34" s="68" t="n">
        <f aca="false">SUM(E30:E33)</f>
        <v>1490</v>
      </c>
      <c r="F34" s="68" t="n">
        <f aca="false">SUM(F30:F33)</f>
        <v>1693</v>
      </c>
      <c r="G34" s="19" t="n">
        <f aca="false">SUM(E34:F34)</f>
        <v>3183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0</v>
      </c>
      <c r="E35" s="25" t="n">
        <v>305</v>
      </c>
      <c r="F35" s="25" t="n">
        <v>301</v>
      </c>
      <c r="G35" s="19" t="n">
        <f aca="false">SUM(E35:F35)</f>
        <v>606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9</v>
      </c>
      <c r="E36" s="25" t="n">
        <v>443</v>
      </c>
      <c r="F36" s="25" t="n">
        <v>437</v>
      </c>
      <c r="G36" s="19" t="n">
        <f aca="false">SUM(E36:F36)</f>
        <v>880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3</v>
      </c>
      <c r="E37" s="25" t="n">
        <v>416</v>
      </c>
      <c r="F37" s="25" t="n">
        <v>420</v>
      </c>
      <c r="G37" s="19" t="n">
        <f aca="false">SUM(E37:F37)</f>
        <v>836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2</v>
      </c>
      <c r="E38" s="69" t="n">
        <f aca="false">SUM(E35:E37)</f>
        <v>1164</v>
      </c>
      <c r="F38" s="69" t="n">
        <f aca="false">SUM(F35:F37)</f>
        <v>1158</v>
      </c>
      <c r="G38" s="19" t="n">
        <f aca="false">SUM(E38:F38)</f>
        <v>2322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0</v>
      </c>
      <c r="E39" s="70" t="n">
        <v>149</v>
      </c>
      <c r="F39" s="70" t="n">
        <v>161</v>
      </c>
      <c r="G39" s="71" t="n">
        <f aca="false">SUM(E39:F39)</f>
        <v>310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94</v>
      </c>
      <c r="E40" s="72" t="n">
        <f aca="false">SUM(E7:E39)-E29-E34-E38</f>
        <v>10281</v>
      </c>
      <c r="F40" s="72" t="n">
        <f aca="false">SUM(F7:F39)-F29-F34-F38</f>
        <v>10418</v>
      </c>
      <c r="G40" s="73" t="n">
        <f aca="false">SUM(G7:G39)-G29-G34-G38</f>
        <v>20699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9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0</v>
      </c>
      <c r="E7" s="18" t="n">
        <v>100</v>
      </c>
      <c r="F7" s="18" t="n">
        <v>79</v>
      </c>
      <c r="G7" s="19" t="n">
        <f aca="false">SUM(E7:F7)</f>
        <v>179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05</v>
      </c>
      <c r="E8" s="25" t="n">
        <v>954</v>
      </c>
      <c r="F8" s="25" t="n">
        <v>895</v>
      </c>
      <c r="G8" s="19" t="n">
        <f aca="false">SUM(E8:F8)</f>
        <v>1849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7</v>
      </c>
      <c r="E9" s="25" t="n">
        <v>365</v>
      </c>
      <c r="F9" s="25" t="n">
        <v>340</v>
      </c>
      <c r="G9" s="19" t="n">
        <f aca="false">SUM(E9:F9)</f>
        <v>705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7</v>
      </c>
      <c r="E10" s="25" t="n">
        <v>562</v>
      </c>
      <c r="F10" s="25" t="n">
        <v>615</v>
      </c>
      <c r="G10" s="19" t="n">
        <f aca="false">SUM(E10:F10)</f>
        <v>1177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0</v>
      </c>
      <c r="E11" s="25" t="n">
        <v>334</v>
      </c>
      <c r="F11" s="25" t="n">
        <v>283</v>
      </c>
      <c r="G11" s="19" t="n">
        <f aca="false">SUM(E11:F11)</f>
        <v>617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9</v>
      </c>
      <c r="E12" s="25" t="n">
        <v>179</v>
      </c>
      <c r="F12" s="25" t="n">
        <v>156</v>
      </c>
      <c r="G12" s="19" t="n">
        <f aca="false">SUM(E12:F12)</f>
        <v>335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9</v>
      </c>
      <c r="E13" s="25" t="n">
        <v>119</v>
      </c>
      <c r="F13" s="25" t="n">
        <v>128</v>
      </c>
      <c r="G13" s="19" t="n">
        <f aca="false">SUM(E13:F13)</f>
        <v>247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2</v>
      </c>
      <c r="E14" s="25" t="n">
        <v>54</v>
      </c>
      <c r="F14" s="25" t="n">
        <v>53</v>
      </c>
      <c r="G14" s="19" t="n">
        <f aca="false">SUM(E14:F14)</f>
        <v>107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20</v>
      </c>
      <c r="E15" s="25" t="n">
        <v>421</v>
      </c>
      <c r="F15" s="25" t="n">
        <v>402</v>
      </c>
      <c r="G15" s="19" t="n">
        <f aca="false">SUM(E15:F15)</f>
        <v>823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65</v>
      </c>
      <c r="E16" s="25" t="n">
        <v>949</v>
      </c>
      <c r="F16" s="25" t="n">
        <v>928</v>
      </c>
      <c r="G16" s="19" t="n">
        <f aca="false">SUM(E16:F16)</f>
        <v>1877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9</v>
      </c>
      <c r="E17" s="25" t="n">
        <v>128</v>
      </c>
      <c r="F17" s="25" t="n">
        <v>142</v>
      </c>
      <c r="G17" s="19" t="n">
        <f aca="false">SUM(E17:F17)</f>
        <v>27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82</v>
      </c>
      <c r="E18" s="25" t="n">
        <v>355</v>
      </c>
      <c r="F18" s="25" t="n">
        <v>320</v>
      </c>
      <c r="G18" s="19" t="n">
        <f aca="false">SUM(E18:F18)</f>
        <v>675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9</v>
      </c>
      <c r="E19" s="25" t="n">
        <v>153</v>
      </c>
      <c r="F19" s="25" t="n">
        <v>166</v>
      </c>
      <c r="G19" s="19" t="n">
        <f aca="false">SUM(E19:F19)</f>
        <v>319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1</v>
      </c>
      <c r="F20" s="25" t="n">
        <v>26</v>
      </c>
      <c r="G20" s="19" t="n">
        <f aca="false">SUM(E20:F20)</f>
        <v>57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502</v>
      </c>
      <c r="E23" s="25" t="n">
        <v>459</v>
      </c>
      <c r="F23" s="25" t="n">
        <v>468</v>
      </c>
      <c r="G23" s="19" t="n">
        <f aca="false">SUM(E23:F23)</f>
        <v>927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1</v>
      </c>
      <c r="E24" s="25" t="n">
        <v>462</v>
      </c>
      <c r="F24" s="25" t="n">
        <v>444</v>
      </c>
      <c r="G24" s="19" t="n">
        <f aca="false">SUM(E24:F24)</f>
        <v>906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38</v>
      </c>
      <c r="E25" s="25" t="n">
        <v>623</v>
      </c>
      <c r="F25" s="25" t="n">
        <v>653</v>
      </c>
      <c r="G25" s="19" t="n">
        <f aca="false">SUM(E25:F25)</f>
        <v>1276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8</v>
      </c>
      <c r="E26" s="25" t="n">
        <v>350</v>
      </c>
      <c r="F26" s="25" t="n">
        <v>371</v>
      </c>
      <c r="G26" s="19" t="n">
        <f aca="false">SUM(E26:F26)</f>
        <v>721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0</v>
      </c>
      <c r="E27" s="25" t="n">
        <v>414</v>
      </c>
      <c r="F27" s="25" t="n">
        <v>418</v>
      </c>
      <c r="G27" s="19" t="n">
        <f aca="false">SUM(E27:F27)</f>
        <v>832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6</v>
      </c>
      <c r="E28" s="25" t="n">
        <v>451</v>
      </c>
      <c r="F28" s="25" t="n">
        <v>492</v>
      </c>
      <c r="G28" s="19" t="n">
        <f aca="false">SUM(E28:F28)</f>
        <v>94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45</v>
      </c>
      <c r="E29" s="68" t="n">
        <f aca="false">SUM(E23:E28)</f>
        <v>2759</v>
      </c>
      <c r="F29" s="68" t="n">
        <f aca="false">SUM(F23:F28)</f>
        <v>2846</v>
      </c>
      <c r="G29" s="19" t="n">
        <f aca="false">SUM(E29:F29)</f>
        <v>5605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6</v>
      </c>
      <c r="E30" s="25" t="n">
        <v>422</v>
      </c>
      <c r="F30" s="25" t="n">
        <v>435</v>
      </c>
      <c r="G30" s="19" t="n">
        <f aca="false">SUM(E30:F30)</f>
        <v>857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1</v>
      </c>
      <c r="E31" s="25" t="n">
        <v>501</v>
      </c>
      <c r="F31" s="25" t="n">
        <v>550</v>
      </c>
      <c r="G31" s="19" t="n">
        <f aca="false">SUM(E31:F31)</f>
        <v>1051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21</v>
      </c>
      <c r="E32" s="25" t="n">
        <v>362</v>
      </c>
      <c r="F32" s="25" t="n">
        <v>506</v>
      </c>
      <c r="G32" s="19" t="n">
        <f aca="false">SUM(E32:F32)</f>
        <v>868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5</v>
      </c>
      <c r="E33" s="25" t="n">
        <v>202</v>
      </c>
      <c r="F33" s="25" t="n">
        <v>202</v>
      </c>
      <c r="G33" s="19" t="n">
        <f aca="false">SUM(E33:F33)</f>
        <v>404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3</v>
      </c>
      <c r="E34" s="68" t="n">
        <f aca="false">SUM(E30:E33)</f>
        <v>1487</v>
      </c>
      <c r="F34" s="68" t="n">
        <f aca="false">SUM(F30:F33)</f>
        <v>1693</v>
      </c>
      <c r="G34" s="19" t="n">
        <f aca="false">SUM(E34:F34)</f>
        <v>3180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0</v>
      </c>
      <c r="E35" s="25" t="n">
        <v>304</v>
      </c>
      <c r="F35" s="25" t="n">
        <v>301</v>
      </c>
      <c r="G35" s="19" t="n">
        <f aca="false">SUM(E35:F35)</f>
        <v>60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9</v>
      </c>
      <c r="E36" s="25" t="n">
        <v>443</v>
      </c>
      <c r="F36" s="25" t="n">
        <v>438</v>
      </c>
      <c r="G36" s="19" t="n">
        <f aca="false">SUM(E36:F36)</f>
        <v>88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4</v>
      </c>
      <c r="E37" s="25" t="n">
        <v>415</v>
      </c>
      <c r="F37" s="25" t="n">
        <v>420</v>
      </c>
      <c r="G37" s="19" t="n">
        <f aca="false">SUM(E37:F37)</f>
        <v>835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3</v>
      </c>
      <c r="E38" s="69" t="n">
        <f aca="false">SUM(E35:E37)</f>
        <v>1162</v>
      </c>
      <c r="F38" s="69" t="n">
        <f aca="false">SUM(F35:F37)</f>
        <v>1159</v>
      </c>
      <c r="G38" s="19" t="n">
        <f aca="false">SUM(E38:F38)</f>
        <v>2321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0</v>
      </c>
      <c r="E39" s="70" t="n">
        <v>148</v>
      </c>
      <c r="F39" s="70" t="n">
        <v>160</v>
      </c>
      <c r="G39" s="71" t="n">
        <f aca="false">SUM(E39:F39)</f>
        <v>308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96</v>
      </c>
      <c r="E40" s="72" t="n">
        <f aca="false">SUM(E7:E39)-E29-E34-E38</f>
        <v>10273</v>
      </c>
      <c r="F40" s="72" t="n">
        <f aca="false">SUM(F7:F39)-F29-F34-F38</f>
        <v>10401</v>
      </c>
      <c r="G40" s="73" t="n">
        <f aca="false">SUM(G7:G39)-G29-G34-G38</f>
        <v>20674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0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0</v>
      </c>
      <c r="E7" s="18" t="n">
        <v>100</v>
      </c>
      <c r="F7" s="18" t="n">
        <v>78</v>
      </c>
      <c r="G7" s="19" t="n">
        <f aca="false">SUM(E7:F7)</f>
        <v>178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97</v>
      </c>
      <c r="E8" s="25" t="n">
        <v>938</v>
      </c>
      <c r="F8" s="25" t="n">
        <v>893</v>
      </c>
      <c r="G8" s="19" t="n">
        <f aca="false">SUM(E8:F8)</f>
        <v>1831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3</v>
      </c>
      <c r="E9" s="25" t="n">
        <v>362</v>
      </c>
      <c r="F9" s="25" t="n">
        <v>338</v>
      </c>
      <c r="G9" s="19" t="n">
        <f aca="false">SUM(E9:F9)</f>
        <v>700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9</v>
      </c>
      <c r="E10" s="25" t="n">
        <v>564</v>
      </c>
      <c r="F10" s="25" t="n">
        <v>617</v>
      </c>
      <c r="G10" s="19" t="n">
        <f aca="false">SUM(E10:F10)</f>
        <v>1181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0</v>
      </c>
      <c r="E11" s="25" t="n">
        <v>332</v>
      </c>
      <c r="F11" s="25" t="n">
        <v>282</v>
      </c>
      <c r="G11" s="19" t="n">
        <f aca="false">SUM(E11:F11)</f>
        <v>614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60</v>
      </c>
      <c r="E12" s="25" t="n">
        <v>179</v>
      </c>
      <c r="F12" s="25" t="n">
        <v>156</v>
      </c>
      <c r="G12" s="19" t="n">
        <f aca="false">SUM(E12:F12)</f>
        <v>335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7</v>
      </c>
      <c r="E13" s="25" t="n">
        <v>117</v>
      </c>
      <c r="F13" s="25" t="n">
        <v>127</v>
      </c>
      <c r="G13" s="19" t="n">
        <f aca="false">SUM(E13:F13)</f>
        <v>244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2</v>
      </c>
      <c r="E14" s="25" t="n">
        <v>54</v>
      </c>
      <c r="F14" s="25" t="n">
        <v>53</v>
      </c>
      <c r="G14" s="19" t="n">
        <f aca="false">SUM(E14:F14)</f>
        <v>107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26</v>
      </c>
      <c r="E15" s="25" t="n">
        <v>424</v>
      </c>
      <c r="F15" s="25" t="n">
        <v>404</v>
      </c>
      <c r="G15" s="19" t="n">
        <f aca="false">SUM(E15:F15)</f>
        <v>828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59</v>
      </c>
      <c r="E16" s="25" t="n">
        <v>946</v>
      </c>
      <c r="F16" s="25" t="n">
        <v>925</v>
      </c>
      <c r="G16" s="19" t="n">
        <f aca="false">SUM(E16:F16)</f>
        <v>1871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9</v>
      </c>
      <c r="E17" s="25" t="n">
        <v>133</v>
      </c>
      <c r="F17" s="25" t="n">
        <v>143</v>
      </c>
      <c r="G17" s="19" t="n">
        <f aca="false">SUM(E17:F17)</f>
        <v>276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81</v>
      </c>
      <c r="E18" s="25" t="n">
        <v>356</v>
      </c>
      <c r="F18" s="25" t="n">
        <v>322</v>
      </c>
      <c r="G18" s="19" t="n">
        <f aca="false">SUM(E18:F18)</f>
        <v>678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9</v>
      </c>
      <c r="E19" s="25" t="n">
        <v>153</v>
      </c>
      <c r="F19" s="25" t="n">
        <v>166</v>
      </c>
      <c r="G19" s="19" t="n">
        <f aca="false">SUM(E19:F19)</f>
        <v>319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1</v>
      </c>
      <c r="F20" s="25" t="n">
        <v>26</v>
      </c>
      <c r="G20" s="19" t="n">
        <f aca="false">SUM(E20:F20)</f>
        <v>57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502</v>
      </c>
      <c r="E23" s="25" t="n">
        <v>460</v>
      </c>
      <c r="F23" s="25" t="n">
        <v>467</v>
      </c>
      <c r="G23" s="19" t="n">
        <f aca="false">SUM(E23:F23)</f>
        <v>927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3</v>
      </c>
      <c r="E24" s="25" t="n">
        <v>463</v>
      </c>
      <c r="F24" s="25" t="n">
        <v>443</v>
      </c>
      <c r="G24" s="19" t="n">
        <f aca="false">SUM(E24:F24)</f>
        <v>906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39</v>
      </c>
      <c r="E25" s="25" t="n">
        <v>623</v>
      </c>
      <c r="F25" s="25" t="n">
        <v>657</v>
      </c>
      <c r="G25" s="19" t="n">
        <f aca="false">SUM(E25:F25)</f>
        <v>1280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7</v>
      </c>
      <c r="E26" s="25" t="n">
        <v>349</v>
      </c>
      <c r="F26" s="25" t="n">
        <v>368</v>
      </c>
      <c r="G26" s="19" t="n">
        <f aca="false">SUM(E26:F26)</f>
        <v>717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9</v>
      </c>
      <c r="E27" s="25" t="n">
        <v>413</v>
      </c>
      <c r="F27" s="25" t="n">
        <v>418</v>
      </c>
      <c r="G27" s="19" t="n">
        <f aca="false">SUM(E27:F27)</f>
        <v>831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7</v>
      </c>
      <c r="E28" s="25" t="n">
        <v>453</v>
      </c>
      <c r="F28" s="25" t="n">
        <v>494</v>
      </c>
      <c r="G28" s="19" t="n">
        <f aca="false">SUM(E28:F28)</f>
        <v>947</v>
      </c>
      <c r="I28" s="1"/>
      <c r="J28" s="1"/>
      <c r="K28" s="1"/>
      <c r="L28" s="1" t="s">
        <v>42</v>
      </c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47</v>
      </c>
      <c r="E29" s="68" t="n">
        <f aca="false">SUM(E23:E28)</f>
        <v>2761</v>
      </c>
      <c r="F29" s="68" t="n">
        <f aca="false">SUM(F23:F28)</f>
        <v>2847</v>
      </c>
      <c r="G29" s="19" t="n">
        <f aca="false">SUM(E29:F29)</f>
        <v>5608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6</v>
      </c>
      <c r="E30" s="25" t="n">
        <v>421</v>
      </c>
      <c r="F30" s="25" t="n">
        <v>436</v>
      </c>
      <c r="G30" s="19" t="n">
        <f aca="false">SUM(E30:F30)</f>
        <v>857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3</v>
      </c>
      <c r="E31" s="25" t="n">
        <v>502</v>
      </c>
      <c r="F31" s="25" t="n">
        <v>552</v>
      </c>
      <c r="G31" s="19" t="n">
        <f aca="false">SUM(E31:F31)</f>
        <v>1054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21</v>
      </c>
      <c r="E32" s="25" t="n">
        <v>361</v>
      </c>
      <c r="F32" s="25" t="n">
        <v>506</v>
      </c>
      <c r="G32" s="19" t="n">
        <f aca="false">SUM(E32:F32)</f>
        <v>867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4</v>
      </c>
      <c r="E33" s="25" t="n">
        <v>201</v>
      </c>
      <c r="F33" s="25" t="n">
        <v>201</v>
      </c>
      <c r="G33" s="19" t="n">
        <f aca="false">SUM(E33:F33)</f>
        <v>402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4</v>
      </c>
      <c r="E34" s="68" t="n">
        <f aca="false">SUM(E30:E33)</f>
        <v>1485</v>
      </c>
      <c r="F34" s="68" t="n">
        <f aca="false">SUM(F30:F33)</f>
        <v>1695</v>
      </c>
      <c r="G34" s="19" t="n">
        <f aca="false">SUM(E34:F34)</f>
        <v>3180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0</v>
      </c>
      <c r="E35" s="25" t="n">
        <v>304</v>
      </c>
      <c r="F35" s="25" t="n">
        <v>301</v>
      </c>
      <c r="G35" s="19" t="n">
        <f aca="false">SUM(E35:F35)</f>
        <v>60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9</v>
      </c>
      <c r="E36" s="25" t="n">
        <v>443</v>
      </c>
      <c r="F36" s="25" t="n">
        <v>438</v>
      </c>
      <c r="G36" s="19" t="n">
        <f aca="false">SUM(E36:F36)</f>
        <v>88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4</v>
      </c>
      <c r="E37" s="25" t="n">
        <v>415</v>
      </c>
      <c r="F37" s="25" t="n">
        <v>419</v>
      </c>
      <c r="G37" s="19" t="n">
        <f aca="false">SUM(E37:F37)</f>
        <v>834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3</v>
      </c>
      <c r="E38" s="69" t="n">
        <f aca="false">SUM(E35:E37)</f>
        <v>1162</v>
      </c>
      <c r="F38" s="69" t="n">
        <f aca="false">SUM(F35:F37)</f>
        <v>1158</v>
      </c>
      <c r="G38" s="19" t="n">
        <f aca="false">SUM(E38:F38)</f>
        <v>2320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1</v>
      </c>
      <c r="E39" s="70" t="n">
        <v>148</v>
      </c>
      <c r="F39" s="70" t="n">
        <v>162</v>
      </c>
      <c r="G39" s="71" t="n">
        <f aca="false">SUM(E39:F39)</f>
        <v>310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88</v>
      </c>
      <c r="E40" s="72" t="n">
        <f aca="false">SUM(E7:E39)-E29-E34-E38</f>
        <v>10258</v>
      </c>
      <c r="F40" s="72" t="n">
        <f aca="false">SUM(F7:F39)-F29-F34-F38</f>
        <v>10402</v>
      </c>
      <c r="G40" s="73" t="n">
        <f aca="false">SUM(G7:G39)-G29-G34-G38</f>
        <v>20660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00:41Z</dcterms:created>
  <dc:creator>u_pctyo241229</dc:creator>
  <dc:description/>
  <dc:language>en-US</dc:language>
  <cp:lastModifiedBy>長谷川萌</cp:lastModifiedBy>
  <cp:lastPrinted>2017-08-01T01:05:31Z</cp:lastPrinted>
  <dcterms:modified xsi:type="dcterms:W3CDTF">2021-04-27T10:39:17Z</dcterms:modified>
  <cp:revision>0</cp:revision>
  <dc:subject/>
  <dc:title/>
</cp:coreProperties>
</file>