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" sheetId="1" state="visible" r:id="rId2"/>
    <sheet name="H28.5" sheetId="2" state="visible" r:id="rId3"/>
    <sheet name="H28.6" sheetId="3" state="visible" r:id="rId4"/>
    <sheet name="H28.7" sheetId="4" state="visible" r:id="rId5"/>
    <sheet name="H28.8" sheetId="5" state="visible" r:id="rId6"/>
    <sheet name="H28.9" sheetId="6" state="visible" r:id="rId7"/>
    <sheet name="H28.10" sheetId="7" state="visible" r:id="rId8"/>
    <sheet name="H28.11" sheetId="8" state="visible" r:id="rId9"/>
    <sheet name="H28.12" sheetId="9" state="visible" r:id="rId10"/>
    <sheet name="H29.1" sheetId="10" state="visible" r:id="rId11"/>
    <sheet name="H29.2" sheetId="11" state="visible" r:id="rId12"/>
    <sheet name="H29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4">
  <si>
    <t xml:space="preserve">人  口  ・  世  帯  月  別  調  査  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区  分</t>
  </si>
  <si>
    <t xml:space="preserve">世    帯</t>
  </si>
  <si>
    <t xml:space="preserve">地域別</t>
  </si>
  <si>
    <t xml:space="preserve">男</t>
  </si>
  <si>
    <t xml:space="preserve">女</t>
  </si>
  <si>
    <t xml:space="preserve">総   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住民基本台帳人口</t>
  </si>
  <si>
    <t xml:space="preserve">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５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６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７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８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9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2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3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4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5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6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7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8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6" t="n">
        <v>79</v>
      </c>
      <c r="E7" s="17" t="n">
        <v>93</v>
      </c>
      <c r="F7" s="18" t="n">
        <v>79</v>
      </c>
      <c r="G7" s="19" t="n">
        <f aca="false">SUM(E7:F7)</f>
        <v>17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3" t="n">
        <v>853</v>
      </c>
      <c r="E8" s="24" t="n">
        <v>955</v>
      </c>
      <c r="F8" s="25" t="n">
        <v>888</v>
      </c>
      <c r="G8" s="26" t="n">
        <f aca="false">SUM(E8:F8)</f>
        <v>184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3" t="n">
        <v>325</v>
      </c>
      <c r="E9" s="24" t="n">
        <v>394</v>
      </c>
      <c r="F9" s="25" t="n">
        <v>361</v>
      </c>
      <c r="G9" s="26" t="n">
        <f aca="false">SUM(E9:F9)</f>
        <v>75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3" t="n">
        <v>579</v>
      </c>
      <c r="E10" s="24" t="n">
        <v>602</v>
      </c>
      <c r="F10" s="25" t="n">
        <v>683</v>
      </c>
      <c r="G10" s="26" t="n">
        <f aca="false">SUM(E10:F10)</f>
        <v>128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3" t="n">
        <v>320</v>
      </c>
      <c r="E11" s="24" t="n">
        <v>351</v>
      </c>
      <c r="F11" s="25" t="n">
        <v>295</v>
      </c>
      <c r="G11" s="26" t="n">
        <f aca="false">SUM(E11:F11)</f>
        <v>64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3" t="n">
        <v>150</v>
      </c>
      <c r="E12" s="24" t="n">
        <v>183</v>
      </c>
      <c r="F12" s="25" t="n">
        <v>171</v>
      </c>
      <c r="G12" s="26" t="n">
        <f aca="false">SUM(E12:F12)</f>
        <v>35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3" t="n">
        <v>101</v>
      </c>
      <c r="E13" s="24" t="n">
        <v>127</v>
      </c>
      <c r="F13" s="25" t="n">
        <v>140</v>
      </c>
      <c r="G13" s="26" t="n">
        <f aca="false">SUM(E13:F13)</f>
        <v>267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3" t="n">
        <v>55</v>
      </c>
      <c r="E14" s="24" t="n">
        <v>52</v>
      </c>
      <c r="F14" s="25" t="n">
        <v>54</v>
      </c>
      <c r="G14" s="26" t="n">
        <f aca="false">SUM(E14:F14)</f>
        <v>106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3" t="n">
        <v>418</v>
      </c>
      <c r="E15" s="24" t="n">
        <v>345</v>
      </c>
      <c r="F15" s="25" t="n">
        <v>336</v>
      </c>
      <c r="G15" s="26" t="n">
        <f aca="false">SUM(E15:F15)</f>
        <v>68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3" t="n">
        <v>903</v>
      </c>
      <c r="E16" s="24" t="n">
        <v>983</v>
      </c>
      <c r="F16" s="25" t="n">
        <v>902</v>
      </c>
      <c r="G16" s="26" t="n">
        <f aca="false">SUM(E16:F16)</f>
        <v>1885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3" t="n">
        <v>131</v>
      </c>
      <c r="E17" s="24" t="n">
        <v>150</v>
      </c>
      <c r="F17" s="25" t="n">
        <v>162</v>
      </c>
      <c r="G17" s="26" t="n">
        <f aca="false">SUM(E17:F17)</f>
        <v>31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3" t="n">
        <v>367</v>
      </c>
      <c r="E18" s="24" t="n">
        <v>376</v>
      </c>
      <c r="F18" s="25" t="n">
        <v>329</v>
      </c>
      <c r="G18" s="26" t="n">
        <f aca="false">SUM(E18:F18)</f>
        <v>70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3" t="n">
        <v>154</v>
      </c>
      <c r="E19" s="24" t="n">
        <v>160</v>
      </c>
      <c r="F19" s="25" t="n">
        <v>172</v>
      </c>
      <c r="G19" s="26" t="n">
        <f aca="false">SUM(E19:F19)</f>
        <v>33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3" t="n">
        <v>21</v>
      </c>
      <c r="E20" s="24" t="n">
        <v>36</v>
      </c>
      <c r="F20" s="25" t="n">
        <v>30</v>
      </c>
      <c r="G20" s="26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3" t="n">
        <v>5</v>
      </c>
      <c r="E21" s="24" t="n">
        <v>8</v>
      </c>
      <c r="F21" s="25" t="n">
        <v>4</v>
      </c>
      <c r="G21" s="26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30"/>
      <c r="D22" s="31" t="n">
        <v>4</v>
      </c>
      <c r="E22" s="24" t="n">
        <v>5</v>
      </c>
      <c r="F22" s="25" t="n">
        <v>5</v>
      </c>
      <c r="G22" s="26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32"/>
      <c r="D23" s="33" t="n">
        <v>467</v>
      </c>
      <c r="E23" s="17" t="n">
        <v>469</v>
      </c>
      <c r="F23" s="18" t="n">
        <v>451</v>
      </c>
      <c r="G23" s="19" t="n">
        <f aca="false">SUM(E23:F23)</f>
        <v>92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3" t="n">
        <v>422</v>
      </c>
      <c r="E24" s="24" t="n">
        <v>467</v>
      </c>
      <c r="F24" s="25" t="n">
        <v>440</v>
      </c>
      <c r="G24" s="26" t="n">
        <f aca="false">SUM(E24:F24)</f>
        <v>907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3" t="n">
        <v>652</v>
      </c>
      <c r="E25" s="24" t="n">
        <v>662</v>
      </c>
      <c r="F25" s="25" t="n">
        <v>689</v>
      </c>
      <c r="G25" s="26" t="n">
        <f aca="false">SUM(E25:F25)</f>
        <v>135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3" t="n">
        <v>322</v>
      </c>
      <c r="E26" s="24" t="n">
        <v>355</v>
      </c>
      <c r="F26" s="25" t="n">
        <v>372</v>
      </c>
      <c r="G26" s="26" t="n">
        <f aca="false">SUM(E26:F26)</f>
        <v>72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3" t="n">
        <v>358</v>
      </c>
      <c r="E27" s="24" t="n">
        <v>418</v>
      </c>
      <c r="F27" s="25" t="n">
        <v>424</v>
      </c>
      <c r="G27" s="26" t="n">
        <f aca="false">SUM(E27:F27)</f>
        <v>84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3" t="n">
        <v>452</v>
      </c>
      <c r="E28" s="24" t="n">
        <v>489</v>
      </c>
      <c r="F28" s="25" t="n">
        <v>512</v>
      </c>
      <c r="G28" s="26" t="n">
        <f aca="false">SUM(E28:F28)</f>
        <v>1001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5"/>
      <c r="D29" s="36" t="n">
        <f aca="false">SUM(D23:D28)</f>
        <v>2673</v>
      </c>
      <c r="E29" s="37" t="n">
        <f aca="false">SUM(E23:E28)</f>
        <v>2860</v>
      </c>
      <c r="F29" s="38" t="n">
        <f aca="false">SUM(F23:F28)</f>
        <v>2888</v>
      </c>
      <c r="G29" s="39" t="n">
        <f aca="false">SUM(G23:G28)</f>
        <v>5748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16" t="n">
        <v>417</v>
      </c>
      <c r="E30" s="17" t="n">
        <v>431</v>
      </c>
      <c r="F30" s="18" t="n">
        <v>430</v>
      </c>
      <c r="G30" s="19" t="n">
        <f aca="false">SUM(E30:F30)</f>
        <v>86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3" t="n">
        <v>492</v>
      </c>
      <c r="E31" s="24" t="n">
        <v>532</v>
      </c>
      <c r="F31" s="25" t="n">
        <v>579</v>
      </c>
      <c r="G31" s="26" t="n">
        <f aca="false">SUM(E31:F31)</f>
        <v>111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3" t="n">
        <v>443</v>
      </c>
      <c r="E32" s="24" t="n">
        <v>418</v>
      </c>
      <c r="F32" s="25" t="n">
        <v>559</v>
      </c>
      <c r="G32" s="26" t="n">
        <f aca="false">SUM(E32:F32)</f>
        <v>97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3" t="n">
        <v>190</v>
      </c>
      <c r="E33" s="24" t="n">
        <v>195</v>
      </c>
      <c r="F33" s="25" t="n">
        <v>217</v>
      </c>
      <c r="G33" s="26" t="n">
        <f aca="false">SUM(E33:F33)</f>
        <v>41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46" t="n">
        <f aca="false">SUM(D30:D33)</f>
        <v>1542</v>
      </c>
      <c r="E34" s="37" t="n">
        <f aca="false">SUM(E30:E33)</f>
        <v>1576</v>
      </c>
      <c r="F34" s="38" t="n">
        <f aca="false">SUM(F30:F33)</f>
        <v>1785</v>
      </c>
      <c r="G34" s="39" t="n">
        <f aca="false">SUM(G30:G33)</f>
        <v>3361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16" t="n">
        <v>194</v>
      </c>
      <c r="E35" s="17" t="n">
        <v>297</v>
      </c>
      <c r="F35" s="18" t="n">
        <v>299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32"/>
      <c r="D36" s="31" t="n">
        <v>278</v>
      </c>
      <c r="E36" s="24" t="n">
        <v>430</v>
      </c>
      <c r="F36" s="25" t="n">
        <v>434</v>
      </c>
      <c r="G36" s="26" t="n">
        <f aca="false">SUM(E36:F36)</f>
        <v>864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32"/>
      <c r="D37" s="31" t="n">
        <v>281</v>
      </c>
      <c r="E37" s="24" t="n">
        <v>436</v>
      </c>
      <c r="F37" s="25" t="n">
        <v>431</v>
      </c>
      <c r="G37" s="26" t="n">
        <f aca="false">SUM(E37:F37)</f>
        <v>86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32"/>
      <c r="D38" s="46" t="n">
        <f aca="false">SUM(D35:D37)</f>
        <v>753</v>
      </c>
      <c r="E38" s="48" t="n">
        <f aca="false">SUM(E35:E37)</f>
        <v>1163</v>
      </c>
      <c r="F38" s="49" t="n">
        <f aca="false">SUM(F35:F37)</f>
        <v>1164</v>
      </c>
      <c r="G38" s="39" t="n">
        <f aca="false">SUM(E38:F38)</f>
        <v>232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2"/>
      <c r="D39" s="53" t="n">
        <v>151</v>
      </c>
      <c r="E39" s="54" t="n">
        <v>156</v>
      </c>
      <c r="F39" s="55" t="n">
        <v>166</v>
      </c>
      <c r="G39" s="56" t="n">
        <f aca="false">SUM(E39:F39)</f>
        <v>32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60" t="n">
        <f aca="false">SUM(D7:D22)+D29+D34+D38+D39</f>
        <v>9584</v>
      </c>
      <c r="E40" s="61" t="n">
        <f aca="false">SUM(E7:E22)+E29+E34+E38+E39</f>
        <v>10575</v>
      </c>
      <c r="F40" s="62" t="n">
        <f aca="false">SUM(F7:F22)+F29+F34+F38+F39</f>
        <v>10614</v>
      </c>
      <c r="G40" s="63" t="n">
        <f aca="false">SUM(G7:G22)+G29+G34+G38+G39</f>
        <v>2118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2</v>
      </c>
      <c r="E7" s="18" t="n">
        <v>96</v>
      </c>
      <c r="F7" s="18" t="n">
        <v>79</v>
      </c>
      <c r="G7" s="19" t="n">
        <f aca="false">SUM(E7:F7)</f>
        <v>175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3</v>
      </c>
      <c r="E8" s="25" t="n">
        <v>964</v>
      </c>
      <c r="F8" s="25" t="n">
        <v>887</v>
      </c>
      <c r="G8" s="19" t="n">
        <f aca="false">SUM(E8:F8)</f>
        <v>185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3</v>
      </c>
      <c r="E9" s="25" t="n">
        <v>390</v>
      </c>
      <c r="F9" s="25" t="n">
        <v>355</v>
      </c>
      <c r="G9" s="19" t="n">
        <f aca="false">SUM(E9:F9)</f>
        <v>74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4</v>
      </c>
      <c r="E10" s="25" t="n">
        <v>600</v>
      </c>
      <c r="F10" s="25" t="n">
        <v>667</v>
      </c>
      <c r="G10" s="19" t="n">
        <f aca="false">SUM(E10:F10)</f>
        <v>126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4</v>
      </c>
      <c r="E11" s="25" t="n">
        <v>339</v>
      </c>
      <c r="F11" s="25" t="n">
        <v>281</v>
      </c>
      <c r="G11" s="19" t="n">
        <f aca="false">SUM(E11:F11)</f>
        <v>62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4</v>
      </c>
      <c r="E12" s="25" t="n">
        <v>184</v>
      </c>
      <c r="F12" s="25" t="n">
        <v>171</v>
      </c>
      <c r="G12" s="19" t="n">
        <f aca="false">SUM(E12:F12)</f>
        <v>35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3</v>
      </c>
      <c r="E13" s="25" t="n">
        <v>132</v>
      </c>
      <c r="F13" s="25" t="n">
        <v>140</v>
      </c>
      <c r="G13" s="19" t="n">
        <f aca="false">SUM(E13:F13)</f>
        <v>272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4</v>
      </c>
      <c r="E14" s="25" t="n">
        <v>53</v>
      </c>
      <c r="F14" s="25" t="n">
        <v>53</v>
      </c>
      <c r="G14" s="19" t="n">
        <f aca="false">SUM(E14:F14)</f>
        <v>106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41</v>
      </c>
      <c r="E15" s="25" t="n">
        <v>352</v>
      </c>
      <c r="F15" s="25" t="n">
        <v>351</v>
      </c>
      <c r="G15" s="19" t="n">
        <f aca="false">SUM(E15:F15)</f>
        <v>70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6</v>
      </c>
      <c r="E16" s="25" t="n">
        <v>969</v>
      </c>
      <c r="F16" s="25" t="n">
        <v>908</v>
      </c>
      <c r="G16" s="19" t="n">
        <f aca="false">SUM(E16:F16)</f>
        <v>187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8</v>
      </c>
      <c r="E17" s="25" t="n">
        <v>148</v>
      </c>
      <c r="F17" s="25" t="n">
        <v>158</v>
      </c>
      <c r="G17" s="19" t="n">
        <f aca="false">SUM(E17:F17)</f>
        <v>30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1</v>
      </c>
      <c r="E18" s="25" t="n">
        <v>365</v>
      </c>
      <c r="F18" s="25" t="n">
        <v>324</v>
      </c>
      <c r="G18" s="19" t="n">
        <f aca="false">SUM(E18:F18)</f>
        <v>689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4</v>
      </c>
      <c r="E19" s="25" t="n">
        <v>158</v>
      </c>
      <c r="F19" s="25" t="n">
        <v>169</v>
      </c>
      <c r="G19" s="19" t="n">
        <f aca="false">SUM(E19:F19)</f>
        <v>327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0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7</v>
      </c>
      <c r="F22" s="25" t="n">
        <v>6</v>
      </c>
      <c r="G22" s="19" t="n">
        <f aca="false">SUM(E22:F22)</f>
        <v>13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1</v>
      </c>
      <c r="E23" s="25" t="n">
        <v>468</v>
      </c>
      <c r="F23" s="25" t="n">
        <v>449</v>
      </c>
      <c r="G23" s="19" t="n">
        <f aca="false">SUM(E23:F23)</f>
        <v>917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5</v>
      </c>
      <c r="E24" s="25" t="n">
        <v>464</v>
      </c>
      <c r="F24" s="25" t="n">
        <v>446</v>
      </c>
      <c r="G24" s="19" t="n">
        <f aca="false">SUM(E24:F24)</f>
        <v>91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8</v>
      </c>
      <c r="E25" s="25" t="n">
        <v>650</v>
      </c>
      <c r="F25" s="25" t="n">
        <v>686</v>
      </c>
      <c r="G25" s="19" t="n">
        <f aca="false">SUM(E25:F25)</f>
        <v>133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5</v>
      </c>
      <c r="E26" s="25" t="n">
        <v>357</v>
      </c>
      <c r="F26" s="25" t="n">
        <v>371</v>
      </c>
      <c r="G26" s="19" t="n">
        <f aca="false">SUM(E26:F26)</f>
        <v>728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14</v>
      </c>
      <c r="F27" s="25" t="n">
        <v>423</v>
      </c>
      <c r="G27" s="19" t="n">
        <f aca="false">SUM(E27:F27)</f>
        <v>83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0</v>
      </c>
      <c r="E28" s="25" t="n">
        <v>487</v>
      </c>
      <c r="F28" s="25" t="n">
        <v>505</v>
      </c>
      <c r="G28" s="19" t="n">
        <f aca="false">SUM(E28:F28)</f>
        <v>992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696</v>
      </c>
      <c r="E29" s="68" t="n">
        <f aca="false">SUM(E23:E28)</f>
        <v>2840</v>
      </c>
      <c r="F29" s="68" t="n">
        <f aca="false">SUM(F23:F28)</f>
        <v>2880</v>
      </c>
      <c r="G29" s="19" t="n">
        <f aca="false">SUM(E29:F29)</f>
        <v>5720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5</v>
      </c>
      <c r="E30" s="25" t="n">
        <v>428</v>
      </c>
      <c r="F30" s="25" t="n">
        <v>429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529</v>
      </c>
      <c r="F31" s="25" t="n">
        <v>578</v>
      </c>
      <c r="G31" s="19" t="n">
        <f aca="false">SUM(E31:F31)</f>
        <v>110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0</v>
      </c>
      <c r="E32" s="25" t="n">
        <v>412</v>
      </c>
      <c r="F32" s="25" t="n">
        <v>550</v>
      </c>
      <c r="G32" s="19" t="n">
        <f aca="false">SUM(E32:F32)</f>
        <v>962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8</v>
      </c>
      <c r="E33" s="25" t="n">
        <v>193</v>
      </c>
      <c r="F33" s="25" t="n">
        <v>206</v>
      </c>
      <c r="G33" s="19" t="n">
        <f aca="false">SUM(E33:F33)</f>
        <v>399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39</v>
      </c>
      <c r="E34" s="68" t="n">
        <f aca="false">SUM(E30:E33)</f>
        <v>1562</v>
      </c>
      <c r="F34" s="68" t="n">
        <f aca="false">SUM(F30:F33)</f>
        <v>1763</v>
      </c>
      <c r="G34" s="19" t="n">
        <f aca="false">SUM(E34:F34)</f>
        <v>332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8</v>
      </c>
      <c r="E35" s="25" t="n">
        <v>301</v>
      </c>
      <c r="F35" s="25" t="n">
        <v>306</v>
      </c>
      <c r="G35" s="19" t="n">
        <f aca="false">SUM(E35:F35)</f>
        <v>60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39</v>
      </c>
      <c r="F36" s="25" t="n">
        <v>444</v>
      </c>
      <c r="G36" s="19" t="n">
        <f aca="false">SUM(E36:F36)</f>
        <v>883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7</v>
      </c>
      <c r="E37" s="25" t="n">
        <v>436</v>
      </c>
      <c r="F37" s="25" t="n">
        <v>436</v>
      </c>
      <c r="G37" s="19" t="n">
        <f aca="false">SUM(E37:F37)</f>
        <v>872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9</v>
      </c>
      <c r="E38" s="69" t="n">
        <f aca="false">SUM(E35:E37)</f>
        <v>1176</v>
      </c>
      <c r="F38" s="69" t="n">
        <f aca="false">SUM(F35:F37)</f>
        <v>1186</v>
      </c>
      <c r="G38" s="19" t="n">
        <f aca="false">SUM(E38:F38)</f>
        <v>236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8</v>
      </c>
      <c r="E39" s="70" t="n">
        <v>155</v>
      </c>
      <c r="F39" s="70" t="n">
        <v>175</v>
      </c>
      <c r="G39" s="71" t="n">
        <f aca="false">SUM(E39:F39)</f>
        <v>33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630</v>
      </c>
      <c r="E40" s="72" t="n">
        <f aca="false">SUM(E7:E39)-E29-E34-E38</f>
        <v>10534</v>
      </c>
      <c r="F40" s="72" t="n">
        <f aca="false">SUM(F7:F39)-F29-F34-F38</f>
        <v>10586</v>
      </c>
      <c r="G40" s="73" t="n">
        <f aca="false">SUM(G7:G39)-G29-G34-G38</f>
        <v>21120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2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4</v>
      </c>
      <c r="E7" s="18" t="n">
        <v>98</v>
      </c>
      <c r="F7" s="18" t="n">
        <v>79</v>
      </c>
      <c r="G7" s="19" t="n">
        <f aca="false">SUM(E7:F7)</f>
        <v>177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0</v>
      </c>
      <c r="E8" s="25" t="n">
        <v>943</v>
      </c>
      <c r="F8" s="25" t="n">
        <v>886</v>
      </c>
      <c r="G8" s="19" t="n">
        <f aca="false">SUM(E8:F8)</f>
        <v>182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8</v>
      </c>
      <c r="E9" s="25" t="n">
        <v>385</v>
      </c>
      <c r="F9" s="25" t="n">
        <v>355</v>
      </c>
      <c r="G9" s="19" t="n">
        <f aca="false">SUM(E9:F9)</f>
        <v>740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1</v>
      </c>
      <c r="E10" s="25" t="n">
        <v>597</v>
      </c>
      <c r="F10" s="25" t="n">
        <v>666</v>
      </c>
      <c r="G10" s="19" t="n">
        <f aca="false">SUM(E10:F10)</f>
        <v>1263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6</v>
      </c>
      <c r="E11" s="25" t="n">
        <v>342</v>
      </c>
      <c r="F11" s="25" t="n">
        <v>279</v>
      </c>
      <c r="G11" s="19" t="n">
        <f aca="false">SUM(E11:F11)</f>
        <v>62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5</v>
      </c>
      <c r="E12" s="25" t="n">
        <v>182</v>
      </c>
      <c r="F12" s="25" t="n">
        <v>172</v>
      </c>
      <c r="G12" s="19" t="n">
        <f aca="false">SUM(E12:F12)</f>
        <v>35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3</v>
      </c>
      <c r="E13" s="25" t="n">
        <v>131</v>
      </c>
      <c r="F13" s="25" t="n">
        <v>138</v>
      </c>
      <c r="G13" s="19" t="n">
        <f aca="false">SUM(E13:F13)</f>
        <v>26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6</v>
      </c>
      <c r="E14" s="25" t="n">
        <v>55</v>
      </c>
      <c r="F14" s="25" t="n">
        <v>50</v>
      </c>
      <c r="G14" s="19" t="n">
        <f aca="false">SUM(E14:F14)</f>
        <v>10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7</v>
      </c>
      <c r="E15" s="25" t="n">
        <v>350</v>
      </c>
      <c r="F15" s="25" t="n">
        <v>349</v>
      </c>
      <c r="G15" s="19" t="n">
        <f aca="false">SUM(E15:F15)</f>
        <v>69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5</v>
      </c>
      <c r="E16" s="25" t="n">
        <v>968</v>
      </c>
      <c r="F16" s="25" t="n">
        <v>908</v>
      </c>
      <c r="G16" s="19" t="n">
        <f aca="false">SUM(E16:F16)</f>
        <v>187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0</v>
      </c>
      <c r="E17" s="25" t="n">
        <v>149</v>
      </c>
      <c r="F17" s="25" t="n">
        <v>160</v>
      </c>
      <c r="G17" s="19" t="n">
        <f aca="false">SUM(E17:F17)</f>
        <v>30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56</v>
      </c>
      <c r="E18" s="25" t="n">
        <v>357</v>
      </c>
      <c r="F18" s="25" t="n">
        <v>324</v>
      </c>
      <c r="G18" s="19" t="n">
        <f aca="false">SUM(E18:F18)</f>
        <v>68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5</v>
      </c>
      <c r="E19" s="25" t="n">
        <v>157</v>
      </c>
      <c r="F19" s="25" t="n">
        <v>170</v>
      </c>
      <c r="G19" s="19" t="n">
        <f aca="false">SUM(E19:F19)</f>
        <v>327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5</v>
      </c>
      <c r="F20" s="25" t="n">
        <v>31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7</v>
      </c>
      <c r="F22" s="25" t="n">
        <v>6</v>
      </c>
      <c r="G22" s="19" t="n">
        <f aca="false">SUM(E22:F22)</f>
        <v>13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7</v>
      </c>
      <c r="E23" s="25" t="n">
        <v>467</v>
      </c>
      <c r="F23" s="25" t="n">
        <v>444</v>
      </c>
      <c r="G23" s="19" t="n">
        <f aca="false">SUM(E23:F23)</f>
        <v>91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6</v>
      </c>
      <c r="E24" s="25" t="n">
        <v>464</v>
      </c>
      <c r="F24" s="25" t="n">
        <v>446</v>
      </c>
      <c r="G24" s="19" t="n">
        <f aca="false">SUM(E24:F24)</f>
        <v>91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3</v>
      </c>
      <c r="E25" s="25" t="n">
        <v>646</v>
      </c>
      <c r="F25" s="25" t="n">
        <v>685</v>
      </c>
      <c r="G25" s="19" t="n">
        <f aca="false">SUM(E25:F25)</f>
        <v>133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4</v>
      </c>
      <c r="E26" s="25" t="n">
        <v>353</v>
      </c>
      <c r="F26" s="25" t="n">
        <v>371</v>
      </c>
      <c r="G26" s="19" t="n">
        <f aca="false">SUM(E26:F26)</f>
        <v>724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6</v>
      </c>
      <c r="E27" s="25" t="n">
        <v>412</v>
      </c>
      <c r="F27" s="25" t="n">
        <v>421</v>
      </c>
      <c r="G27" s="19" t="n">
        <f aca="false">SUM(E27:F27)</f>
        <v>833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2</v>
      </c>
      <c r="E28" s="25" t="n">
        <v>486</v>
      </c>
      <c r="F28" s="25" t="n">
        <v>507</v>
      </c>
      <c r="G28" s="19" t="n">
        <f aca="false">SUM(E28:F28)</f>
        <v>99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688</v>
      </c>
      <c r="E29" s="68" t="n">
        <f aca="false">SUM(E23:E28)</f>
        <v>2828</v>
      </c>
      <c r="F29" s="68" t="n">
        <f aca="false">SUM(F23:F28)</f>
        <v>2874</v>
      </c>
      <c r="G29" s="19" t="n">
        <f aca="false">SUM(E29:F29)</f>
        <v>570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3</v>
      </c>
      <c r="E30" s="25" t="n">
        <v>426</v>
      </c>
      <c r="F30" s="25" t="n">
        <v>431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526</v>
      </c>
      <c r="F31" s="25" t="n">
        <v>577</v>
      </c>
      <c r="G31" s="19" t="n">
        <f aca="false">SUM(E31:F31)</f>
        <v>1103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1</v>
      </c>
      <c r="E32" s="25" t="n">
        <v>415</v>
      </c>
      <c r="F32" s="25" t="n">
        <v>550</v>
      </c>
      <c r="G32" s="19" t="n">
        <f aca="false">SUM(E32:F32)</f>
        <v>96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4</v>
      </c>
      <c r="F33" s="25" t="n">
        <v>207</v>
      </c>
      <c r="G33" s="19" t="n">
        <f aca="false">SUM(E33:F33)</f>
        <v>40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38</v>
      </c>
      <c r="E34" s="68" t="n">
        <f aca="false">SUM(E30:E33)</f>
        <v>1561</v>
      </c>
      <c r="F34" s="68" t="n">
        <f aca="false">SUM(F30:F33)</f>
        <v>1765</v>
      </c>
      <c r="G34" s="19" t="n">
        <f aca="false">SUM(E34:F34)</f>
        <v>332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8</v>
      </c>
      <c r="E35" s="25" t="n">
        <v>301</v>
      </c>
      <c r="F35" s="25" t="n">
        <v>306</v>
      </c>
      <c r="G35" s="19" t="n">
        <f aca="false">SUM(E35:F35)</f>
        <v>60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41</v>
      </c>
      <c r="F36" s="25" t="n">
        <v>444</v>
      </c>
      <c r="G36" s="19" t="n">
        <f aca="false">SUM(E36:F36)</f>
        <v>885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36</v>
      </c>
      <c r="F37" s="25" t="n">
        <v>433</v>
      </c>
      <c r="G37" s="19" t="n">
        <f aca="false">SUM(E37:F37)</f>
        <v>86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6</v>
      </c>
      <c r="E38" s="69" t="n">
        <f aca="false">SUM(E35:E37)</f>
        <v>1178</v>
      </c>
      <c r="F38" s="69" t="n">
        <f aca="false">SUM(F35:F37)</f>
        <v>1183</v>
      </c>
      <c r="G38" s="19" t="n">
        <f aca="false">SUM(E38:F38)</f>
        <v>236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8</v>
      </c>
      <c r="E39" s="70" t="n">
        <v>154</v>
      </c>
      <c r="F39" s="70" t="n">
        <v>175</v>
      </c>
      <c r="G39" s="71" t="n">
        <f aca="false">SUM(E39:F39)</f>
        <v>32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587</v>
      </c>
      <c r="E40" s="72" t="n">
        <f aca="false">SUM(E7:E39)-E29-E34-E38</f>
        <v>10485</v>
      </c>
      <c r="F40" s="72" t="n">
        <f aca="false">SUM(F7:F39)-F29-F34-F38</f>
        <v>10573</v>
      </c>
      <c r="G40" s="73" t="n">
        <f aca="false">SUM(G7:G39)-G29-G34-G38</f>
        <v>2105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4</v>
      </c>
      <c r="E7" s="18" t="n">
        <v>98</v>
      </c>
      <c r="F7" s="18" t="n">
        <v>79</v>
      </c>
      <c r="G7" s="19" t="n">
        <f aca="false">SUM(E7:F7)</f>
        <v>177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2</v>
      </c>
      <c r="E8" s="25" t="n">
        <v>938</v>
      </c>
      <c r="F8" s="25" t="n">
        <v>897</v>
      </c>
      <c r="G8" s="19" t="n">
        <f aca="false">SUM(E8:F8)</f>
        <v>183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8</v>
      </c>
      <c r="E9" s="25" t="n">
        <v>388</v>
      </c>
      <c r="F9" s="25" t="n">
        <v>350</v>
      </c>
      <c r="G9" s="19" t="n">
        <f aca="false">SUM(E9:F9)</f>
        <v>738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1</v>
      </c>
      <c r="E10" s="25" t="n">
        <v>597</v>
      </c>
      <c r="F10" s="25" t="n">
        <v>667</v>
      </c>
      <c r="G10" s="19" t="n">
        <f aca="false">SUM(E10:F10)</f>
        <v>126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0</v>
      </c>
      <c r="E11" s="25" t="n">
        <v>344</v>
      </c>
      <c r="F11" s="25" t="n">
        <v>282</v>
      </c>
      <c r="G11" s="19" t="n">
        <f aca="false">SUM(E11:F11)</f>
        <v>62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5</v>
      </c>
      <c r="E12" s="25" t="n">
        <v>183</v>
      </c>
      <c r="F12" s="25" t="n">
        <v>171</v>
      </c>
      <c r="G12" s="19" t="n">
        <f aca="false">SUM(E12:F12)</f>
        <v>35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2</v>
      </c>
      <c r="E13" s="25" t="n">
        <v>130</v>
      </c>
      <c r="F13" s="25" t="n">
        <v>136</v>
      </c>
      <c r="G13" s="19" t="n">
        <f aca="false">SUM(E13:F13)</f>
        <v>26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7</v>
      </c>
      <c r="E14" s="25" t="n">
        <v>56</v>
      </c>
      <c r="F14" s="25" t="n">
        <v>49</v>
      </c>
      <c r="G14" s="19" t="n">
        <f aca="false">SUM(E14:F14)</f>
        <v>10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41</v>
      </c>
      <c r="E15" s="25" t="n">
        <v>349</v>
      </c>
      <c r="F15" s="25" t="n">
        <v>353</v>
      </c>
      <c r="G15" s="19" t="n">
        <f aca="false">SUM(E15:F15)</f>
        <v>70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9</v>
      </c>
      <c r="E16" s="25" t="n">
        <v>963</v>
      </c>
      <c r="F16" s="25" t="n">
        <v>911</v>
      </c>
      <c r="G16" s="19" t="n">
        <f aca="false">SUM(E16:F16)</f>
        <v>1874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8</v>
      </c>
      <c r="E17" s="25" t="n">
        <v>150</v>
      </c>
      <c r="F17" s="25" t="n">
        <v>158</v>
      </c>
      <c r="G17" s="19" t="n">
        <f aca="false">SUM(E17:F17)</f>
        <v>308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59</v>
      </c>
      <c r="E18" s="25" t="n">
        <v>358</v>
      </c>
      <c r="F18" s="25" t="n">
        <v>328</v>
      </c>
      <c r="G18" s="19" t="n">
        <f aca="false">SUM(E18:F18)</f>
        <v>68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5</v>
      </c>
      <c r="E19" s="25" t="n">
        <v>157</v>
      </c>
      <c r="F19" s="25" t="n">
        <v>170</v>
      </c>
      <c r="G19" s="19" t="n">
        <f aca="false">SUM(E19:F19)</f>
        <v>327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5</v>
      </c>
      <c r="F20" s="25" t="n">
        <v>31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7</v>
      </c>
      <c r="F22" s="25" t="n">
        <v>6</v>
      </c>
      <c r="G22" s="19" t="n">
        <f aca="false">SUM(E22:F22)</f>
        <v>13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6</v>
      </c>
      <c r="E23" s="25" t="n">
        <v>467</v>
      </c>
      <c r="F23" s="25" t="n">
        <v>441</v>
      </c>
      <c r="G23" s="19" t="n">
        <f aca="false">SUM(E23:F23)</f>
        <v>90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7</v>
      </c>
      <c r="E24" s="25" t="n">
        <v>466</v>
      </c>
      <c r="F24" s="25" t="n">
        <v>449</v>
      </c>
      <c r="G24" s="19" t="n">
        <f aca="false">SUM(E24:F24)</f>
        <v>91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0</v>
      </c>
      <c r="E25" s="25" t="n">
        <v>641</v>
      </c>
      <c r="F25" s="25" t="n">
        <v>681</v>
      </c>
      <c r="G25" s="19" t="n">
        <f aca="false">SUM(E25:F25)</f>
        <v>1322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3</v>
      </c>
      <c r="E26" s="25" t="n">
        <v>353</v>
      </c>
      <c r="F26" s="25" t="n">
        <v>372</v>
      </c>
      <c r="G26" s="19" t="n">
        <f aca="false">SUM(E26:F26)</f>
        <v>725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6</v>
      </c>
      <c r="E27" s="25" t="n">
        <v>411</v>
      </c>
      <c r="F27" s="25" t="n">
        <v>420</v>
      </c>
      <c r="G27" s="19" t="n">
        <f aca="false">SUM(E27:F27)</f>
        <v>83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0</v>
      </c>
      <c r="E28" s="25" t="n">
        <v>483</v>
      </c>
      <c r="F28" s="25" t="n">
        <v>505</v>
      </c>
      <c r="G28" s="19" t="n">
        <f aca="false">SUM(E28:F28)</f>
        <v>988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682</v>
      </c>
      <c r="E29" s="68" t="n">
        <f aca="false">SUM(E23:E28)</f>
        <v>2821</v>
      </c>
      <c r="F29" s="68" t="n">
        <f aca="false">SUM(F23:F28)</f>
        <v>2868</v>
      </c>
      <c r="G29" s="19" t="n">
        <f aca="false">SUM(E29:F29)</f>
        <v>568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6</v>
      </c>
      <c r="E30" s="25" t="n">
        <v>425</v>
      </c>
      <c r="F30" s="25" t="n">
        <v>434</v>
      </c>
      <c r="G30" s="19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524</v>
      </c>
      <c r="F31" s="25" t="n">
        <v>578</v>
      </c>
      <c r="G31" s="19" t="n">
        <f aca="false">SUM(E31:F31)</f>
        <v>110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2</v>
      </c>
      <c r="E32" s="25" t="n">
        <v>414</v>
      </c>
      <c r="F32" s="25" t="n">
        <v>551</v>
      </c>
      <c r="G32" s="19" t="n">
        <f aca="false">SUM(E32:F32)</f>
        <v>96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4</v>
      </c>
      <c r="F33" s="25" t="n">
        <v>207</v>
      </c>
      <c r="G33" s="19" t="n">
        <f aca="false">SUM(E33:F33)</f>
        <v>40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37</v>
      </c>
      <c r="E34" s="68" t="n">
        <f aca="false">SUM(E30:E33)</f>
        <v>1557</v>
      </c>
      <c r="F34" s="68" t="n">
        <f aca="false">SUM(F30:F33)</f>
        <v>1770</v>
      </c>
      <c r="G34" s="19" t="n">
        <f aca="false">SUM(E34:F34)</f>
        <v>3327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8</v>
      </c>
      <c r="E35" s="25" t="n">
        <v>301</v>
      </c>
      <c r="F35" s="25" t="n">
        <v>305</v>
      </c>
      <c r="G35" s="19" t="n">
        <f aca="false">SUM(E35:F35)</f>
        <v>60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7</v>
      </c>
      <c r="E36" s="25" t="n">
        <v>441</v>
      </c>
      <c r="F36" s="25" t="n">
        <v>447</v>
      </c>
      <c r="G36" s="19" t="n">
        <f aca="false">SUM(E36:F36)</f>
        <v>88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33</v>
      </c>
      <c r="F37" s="25" t="n">
        <v>430</v>
      </c>
      <c r="G37" s="19" t="n">
        <f aca="false">SUM(E37:F37)</f>
        <v>863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7</v>
      </c>
      <c r="E38" s="69" t="n">
        <f aca="false">SUM(E35:E37)</f>
        <v>1175</v>
      </c>
      <c r="F38" s="69" t="n">
        <f aca="false">SUM(F35:F37)</f>
        <v>1182</v>
      </c>
      <c r="G38" s="19" t="n">
        <f aca="false">SUM(E38:F38)</f>
        <v>235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7</v>
      </c>
      <c r="E39" s="70" t="n">
        <v>154</v>
      </c>
      <c r="F39" s="70" t="n">
        <v>174</v>
      </c>
      <c r="G39" s="71" t="n">
        <f aca="false">SUM(E39:F39)</f>
        <v>32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585</v>
      </c>
      <c r="E40" s="72" t="n">
        <f aca="false">SUM(E7:E39)-E29-E34-E38</f>
        <v>10468</v>
      </c>
      <c r="F40" s="72" t="n">
        <f aca="false">SUM(F7:F39)-F29-F34-F38</f>
        <v>10585</v>
      </c>
      <c r="G40" s="73" t="n">
        <f aca="false">SUM(G7:G39)-G29-G34-G38</f>
        <v>21053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0</v>
      </c>
      <c r="E7" s="18" t="n">
        <v>95</v>
      </c>
      <c r="F7" s="18" t="n">
        <v>81</v>
      </c>
      <c r="G7" s="19" t="n">
        <f aca="false">SUM(E7:F7)</f>
        <v>176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0</v>
      </c>
      <c r="E8" s="25" t="n">
        <v>947</v>
      </c>
      <c r="F8" s="25" t="n">
        <v>882</v>
      </c>
      <c r="G8" s="19" t="n">
        <f aca="false">SUM(E8:F8)</f>
        <v>182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6</v>
      </c>
      <c r="E9" s="25" t="n">
        <v>396</v>
      </c>
      <c r="F9" s="25" t="n">
        <v>362</v>
      </c>
      <c r="G9" s="19" t="n">
        <f aca="false">SUM(E9:F9)</f>
        <v>758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6</v>
      </c>
      <c r="E10" s="25" t="n">
        <v>601</v>
      </c>
      <c r="F10" s="25" t="n">
        <v>680</v>
      </c>
      <c r="G10" s="19" t="n">
        <f aca="false">SUM(E10:F10)</f>
        <v>128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5</v>
      </c>
      <c r="E11" s="25" t="n">
        <v>348</v>
      </c>
      <c r="F11" s="25" t="n">
        <v>292</v>
      </c>
      <c r="G11" s="19" t="n">
        <f aca="false">SUM(E11:F11)</f>
        <v>64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9</v>
      </c>
      <c r="E12" s="25" t="n">
        <v>182</v>
      </c>
      <c r="F12" s="25" t="n">
        <v>172</v>
      </c>
      <c r="G12" s="19" t="n">
        <f aca="false">SUM(E12:F12)</f>
        <v>35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1</v>
      </c>
      <c r="E13" s="25" t="n">
        <v>127</v>
      </c>
      <c r="F13" s="25" t="n">
        <v>139</v>
      </c>
      <c r="G13" s="19" t="n">
        <f aca="false">SUM(E13:F13)</f>
        <v>26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6</v>
      </c>
      <c r="E14" s="25" t="n">
        <v>52</v>
      </c>
      <c r="F14" s="25" t="n">
        <v>55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7</v>
      </c>
      <c r="E15" s="25" t="n">
        <v>345</v>
      </c>
      <c r="F15" s="25" t="n">
        <v>344</v>
      </c>
      <c r="G15" s="19" t="n">
        <f aca="false">SUM(E15:F15)</f>
        <v>68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2</v>
      </c>
      <c r="E16" s="25" t="n">
        <v>981</v>
      </c>
      <c r="F16" s="25" t="n">
        <v>906</v>
      </c>
      <c r="G16" s="19" t="n">
        <f aca="false">SUM(E16:F16)</f>
        <v>188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0</v>
      </c>
      <c r="E17" s="25" t="n">
        <v>149</v>
      </c>
      <c r="F17" s="25" t="n">
        <v>161</v>
      </c>
      <c r="G17" s="19" t="n">
        <f aca="false">SUM(E17:F17)</f>
        <v>3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6</v>
      </c>
      <c r="E18" s="25" t="n">
        <v>377</v>
      </c>
      <c r="F18" s="25" t="n">
        <v>330</v>
      </c>
      <c r="G18" s="19" t="n">
        <f aca="false">SUM(E18:F18)</f>
        <v>707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4</v>
      </c>
      <c r="E19" s="25" t="n">
        <v>160</v>
      </c>
      <c r="F19" s="25" t="n">
        <v>171</v>
      </c>
      <c r="G19" s="19" t="n">
        <f aca="false">SUM(E19:F19)</f>
        <v>331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0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19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7</v>
      </c>
      <c r="E23" s="25" t="n">
        <v>467</v>
      </c>
      <c r="F23" s="25" t="n">
        <v>451</v>
      </c>
      <c r="G23" s="19" t="n">
        <f aca="false">SUM(E23:F23)</f>
        <v>91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8</v>
      </c>
      <c r="E24" s="25" t="n">
        <v>472</v>
      </c>
      <c r="F24" s="25" t="n">
        <v>443</v>
      </c>
      <c r="G24" s="19" t="n">
        <f aca="false">SUM(E24:F24)</f>
        <v>91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0</v>
      </c>
      <c r="E25" s="25" t="n">
        <v>658</v>
      </c>
      <c r="F25" s="25" t="n">
        <v>688</v>
      </c>
      <c r="G25" s="19" t="n">
        <f aca="false">SUM(E25:F25)</f>
        <v>134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3</v>
      </c>
      <c r="E26" s="25" t="n">
        <v>355</v>
      </c>
      <c r="F26" s="25" t="n">
        <v>371</v>
      </c>
      <c r="G26" s="19" t="n">
        <f aca="false">SUM(E26:F26)</f>
        <v>72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17</v>
      </c>
      <c r="F27" s="25" t="n">
        <v>425</v>
      </c>
      <c r="G27" s="19" t="n">
        <f aca="false">SUM(E27:F27)</f>
        <v>84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2</v>
      </c>
      <c r="E28" s="25" t="n">
        <v>487</v>
      </c>
      <c r="F28" s="25" t="n">
        <v>511</v>
      </c>
      <c r="G28" s="19" t="n">
        <f aca="false">SUM(E28:F28)</f>
        <v>998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679</v>
      </c>
      <c r="E29" s="68" t="n">
        <f aca="false">SUM(E23:E28)</f>
        <v>2856</v>
      </c>
      <c r="F29" s="68" t="n">
        <f aca="false">SUM(F23:F28)</f>
        <v>2889</v>
      </c>
      <c r="G29" s="19" t="n">
        <f aca="false">SUM(E29:F29)</f>
        <v>574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8</v>
      </c>
      <c r="E30" s="25" t="n">
        <v>429</v>
      </c>
      <c r="F30" s="25" t="n">
        <v>428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8</v>
      </c>
      <c r="E31" s="25" t="n">
        <v>524</v>
      </c>
      <c r="F31" s="25" t="n">
        <v>571</v>
      </c>
      <c r="G31" s="19" t="n">
        <f aca="false">SUM(E31:F31)</f>
        <v>1095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0</v>
      </c>
      <c r="E32" s="25" t="n">
        <v>412</v>
      </c>
      <c r="F32" s="25" t="n">
        <v>553</v>
      </c>
      <c r="G32" s="19" t="n">
        <f aca="false">SUM(E32:F32)</f>
        <v>96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3</v>
      </c>
      <c r="E33" s="25" t="n">
        <v>198</v>
      </c>
      <c r="F33" s="25" t="n">
        <v>218</v>
      </c>
      <c r="G33" s="19" t="n">
        <f aca="false">SUM(E33:F33)</f>
        <v>416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39</v>
      </c>
      <c r="E34" s="68" t="n">
        <f aca="false">SUM(E30:E33)</f>
        <v>1563</v>
      </c>
      <c r="F34" s="68" t="n">
        <f aca="false">SUM(F30:F33)</f>
        <v>1770</v>
      </c>
      <c r="G34" s="19" t="n">
        <f aca="false">SUM(E34:F34)</f>
        <v>333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294</v>
      </c>
      <c r="F35" s="25" t="n">
        <v>300</v>
      </c>
      <c r="G35" s="19" t="n">
        <f aca="false">SUM(E35:F35)</f>
        <v>594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0</v>
      </c>
      <c r="E36" s="25" t="n">
        <v>432</v>
      </c>
      <c r="F36" s="25" t="n">
        <v>437</v>
      </c>
      <c r="G36" s="19" t="n">
        <f aca="false">SUM(E36:F36)</f>
        <v>86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36</v>
      </c>
      <c r="F37" s="25" t="n">
        <v>434</v>
      </c>
      <c r="G37" s="19" t="n">
        <f aca="false">SUM(E37:F37)</f>
        <v>87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56</v>
      </c>
      <c r="E38" s="69" t="n">
        <f aca="false">SUM(E35:E37)</f>
        <v>1162</v>
      </c>
      <c r="F38" s="69" t="n">
        <f aca="false">SUM(F35:F37)</f>
        <v>1171</v>
      </c>
      <c r="G38" s="19" t="n">
        <f aca="false">SUM(E38:F38)</f>
        <v>233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51</v>
      </c>
      <c r="E39" s="70" t="n">
        <v>156</v>
      </c>
      <c r="F39" s="70" t="n">
        <v>166</v>
      </c>
      <c r="G39" s="71" t="n">
        <f aca="false">SUM(E39:F39)</f>
        <v>32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587</v>
      </c>
      <c r="E40" s="72" t="n">
        <f aca="false">SUM(E7:E39)-E29-E34-E38</f>
        <v>10546</v>
      </c>
      <c r="F40" s="72" t="n">
        <f aca="false">SUM(F7:F39)-F29-F34-F38</f>
        <v>10609</v>
      </c>
      <c r="G40" s="73" t="n">
        <f aca="false">SUM(G7:G39)-G29-G34-G38</f>
        <v>21155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4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2</v>
      </c>
      <c r="E7" s="18" t="n">
        <v>97</v>
      </c>
      <c r="F7" s="18" t="n">
        <v>81</v>
      </c>
      <c r="G7" s="19" t="n">
        <f aca="false">SUM(E7:F7)</f>
        <v>178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9</v>
      </c>
      <c r="E8" s="25" t="n">
        <v>946</v>
      </c>
      <c r="F8" s="25" t="n">
        <v>883</v>
      </c>
      <c r="G8" s="19" t="n">
        <f aca="false">SUM(E8:F8)</f>
        <v>182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3</v>
      </c>
      <c r="E9" s="25" t="n">
        <v>395</v>
      </c>
      <c r="F9" s="25" t="n">
        <v>356</v>
      </c>
      <c r="G9" s="19" t="n">
        <f aca="false">SUM(E9:F9)</f>
        <v>75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7</v>
      </c>
      <c r="E10" s="25" t="n">
        <v>603</v>
      </c>
      <c r="F10" s="25" t="n">
        <v>677</v>
      </c>
      <c r="G10" s="19" t="n">
        <f aca="false">SUM(E10:F10)</f>
        <v>128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1</v>
      </c>
      <c r="E11" s="25" t="n">
        <v>346</v>
      </c>
      <c r="F11" s="25" t="n">
        <v>289</v>
      </c>
      <c r="G11" s="19" t="n">
        <f aca="false">SUM(E11:F11)</f>
        <v>63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1</v>
      </c>
      <c r="E12" s="25" t="n">
        <v>183</v>
      </c>
      <c r="F12" s="25" t="n">
        <v>172</v>
      </c>
      <c r="G12" s="19" t="n">
        <f aca="false">SUM(E12:F12)</f>
        <v>35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27</v>
      </c>
      <c r="F13" s="25" t="n">
        <v>137</v>
      </c>
      <c r="G13" s="19" t="n">
        <f aca="false">SUM(E13:F13)</f>
        <v>264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6</v>
      </c>
      <c r="E14" s="25" t="n">
        <v>52</v>
      </c>
      <c r="F14" s="25" t="n">
        <v>55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9</v>
      </c>
      <c r="E15" s="25" t="n">
        <v>347</v>
      </c>
      <c r="F15" s="25" t="n">
        <v>346</v>
      </c>
      <c r="G15" s="19" t="n">
        <f aca="false">SUM(E15:F15)</f>
        <v>69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1</v>
      </c>
      <c r="E16" s="25" t="n">
        <v>980</v>
      </c>
      <c r="F16" s="25" t="n">
        <v>907</v>
      </c>
      <c r="G16" s="19" t="n">
        <f aca="false">SUM(E16:F16)</f>
        <v>188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8</v>
      </c>
      <c r="E17" s="25" t="n">
        <v>149</v>
      </c>
      <c r="F17" s="25" t="n">
        <v>161</v>
      </c>
      <c r="G17" s="19" t="n">
        <f aca="false">SUM(E17:F17)</f>
        <v>3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3</v>
      </c>
      <c r="E18" s="25" t="n">
        <v>375</v>
      </c>
      <c r="F18" s="25" t="n">
        <v>329</v>
      </c>
      <c r="G18" s="19" t="n">
        <f aca="false">SUM(E18:F18)</f>
        <v>70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4</v>
      </c>
      <c r="E19" s="25" t="n">
        <v>159</v>
      </c>
      <c r="F19" s="25" t="n">
        <v>170</v>
      </c>
      <c r="G19" s="19" t="n">
        <f aca="false">SUM(E19:F19)</f>
        <v>32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0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19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5</v>
      </c>
      <c r="E23" s="25" t="n">
        <v>469</v>
      </c>
      <c r="F23" s="25" t="n">
        <v>449</v>
      </c>
      <c r="G23" s="19" t="n">
        <f aca="false">SUM(E23:F23)</f>
        <v>91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1</v>
      </c>
      <c r="E24" s="25" t="n">
        <v>472</v>
      </c>
      <c r="F24" s="25" t="n">
        <v>444</v>
      </c>
      <c r="G24" s="19" t="n">
        <f aca="false">SUM(E24:F24)</f>
        <v>916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2</v>
      </c>
      <c r="E25" s="25" t="n">
        <v>656</v>
      </c>
      <c r="F25" s="25" t="n">
        <v>691</v>
      </c>
      <c r="G25" s="19" t="n">
        <f aca="false">SUM(E25:F25)</f>
        <v>134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5</v>
      </c>
      <c r="E26" s="25" t="n">
        <v>356</v>
      </c>
      <c r="F26" s="25" t="n">
        <v>371</v>
      </c>
      <c r="G26" s="19" t="n">
        <f aca="false">SUM(E26:F26)</f>
        <v>72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18</v>
      </c>
      <c r="F27" s="25" t="n">
        <v>427</v>
      </c>
      <c r="G27" s="19" t="n">
        <f aca="false">SUM(E27:F27)</f>
        <v>84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4</v>
      </c>
      <c r="E28" s="25" t="n">
        <v>491</v>
      </c>
      <c r="F28" s="25" t="n">
        <v>512</v>
      </c>
      <c r="G28" s="19" t="n">
        <f aca="false">SUM(E28:F28)</f>
        <v>100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686</v>
      </c>
      <c r="E29" s="68" t="n">
        <f aca="false">SUM(E23:E28)</f>
        <v>2862</v>
      </c>
      <c r="F29" s="68" t="n">
        <f aca="false">SUM(F23:F28)</f>
        <v>2894</v>
      </c>
      <c r="G29" s="19" t="n">
        <f aca="false">SUM(E29:F29)</f>
        <v>575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8</v>
      </c>
      <c r="E30" s="25" t="n">
        <v>429</v>
      </c>
      <c r="F30" s="25" t="n">
        <v>431</v>
      </c>
      <c r="G30" s="19" t="n">
        <f aca="false">SUM(E30:F30)</f>
        <v>86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528</v>
      </c>
      <c r="F31" s="25" t="n">
        <v>572</v>
      </c>
      <c r="G31" s="19" t="n">
        <f aca="false">SUM(E31:F31)</f>
        <v>1100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5</v>
      </c>
      <c r="E32" s="25" t="n">
        <v>409</v>
      </c>
      <c r="F32" s="25" t="n">
        <v>544</v>
      </c>
      <c r="G32" s="19" t="n">
        <f aca="false">SUM(E32:F32)</f>
        <v>953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1</v>
      </c>
      <c r="E33" s="25" t="n">
        <v>194</v>
      </c>
      <c r="F33" s="25" t="n">
        <v>216</v>
      </c>
      <c r="G33" s="19" t="n">
        <f aca="false">SUM(E33:F33)</f>
        <v>410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34</v>
      </c>
      <c r="E34" s="68" t="n">
        <f aca="false">SUM(E30:E33)</f>
        <v>1560</v>
      </c>
      <c r="F34" s="68" t="n">
        <f aca="false">SUM(F30:F33)</f>
        <v>1763</v>
      </c>
      <c r="G34" s="19" t="n">
        <f aca="false">SUM(E34:F34)</f>
        <v>332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5</v>
      </c>
      <c r="E35" s="25" t="n">
        <v>297</v>
      </c>
      <c r="F35" s="25" t="n">
        <v>301</v>
      </c>
      <c r="G35" s="19" t="n">
        <f aca="false">SUM(E35:F35)</f>
        <v>59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78</v>
      </c>
      <c r="E36" s="25" t="n">
        <v>430</v>
      </c>
      <c r="F36" s="25" t="n">
        <v>438</v>
      </c>
      <c r="G36" s="19" t="n">
        <f aca="false">SUM(E36:F36)</f>
        <v>86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36</v>
      </c>
      <c r="F37" s="25" t="n">
        <v>434</v>
      </c>
      <c r="G37" s="19" t="n">
        <f aca="false">SUM(E37:F37)</f>
        <v>87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55</v>
      </c>
      <c r="E38" s="69" t="n">
        <f aca="false">SUM(E35:E37)</f>
        <v>1163</v>
      </c>
      <c r="F38" s="69" t="n">
        <f aca="false">SUM(F35:F37)</f>
        <v>1173</v>
      </c>
      <c r="G38" s="19" t="n">
        <f aca="false">SUM(E38:F38)</f>
        <v>233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51</v>
      </c>
      <c r="E39" s="70" t="n">
        <v>156</v>
      </c>
      <c r="F39" s="70" t="n">
        <v>167</v>
      </c>
      <c r="G39" s="71" t="n">
        <f aca="false">SUM(E39:F39)</f>
        <v>323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580</v>
      </c>
      <c r="E40" s="72" t="n">
        <f aca="false">SUM(E7:E39)-E29-E34-E38</f>
        <v>10549</v>
      </c>
      <c r="F40" s="72" t="n">
        <f aca="false">SUM(F7:F39)-F29-F34-F38</f>
        <v>10598</v>
      </c>
      <c r="G40" s="73" t="n">
        <f aca="false">SUM(G7:G39)-G29-G34-G38</f>
        <v>21147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5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2</v>
      </c>
      <c r="E7" s="18" t="n">
        <v>96</v>
      </c>
      <c r="F7" s="18" t="n">
        <v>79</v>
      </c>
      <c r="G7" s="19" t="n">
        <f aca="false">SUM(E7:F7)</f>
        <v>175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6</v>
      </c>
      <c r="E8" s="25" t="n">
        <v>945</v>
      </c>
      <c r="F8" s="25" t="n">
        <v>885</v>
      </c>
      <c r="G8" s="19" t="n">
        <f aca="false">SUM(E8:F8)</f>
        <v>1830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4</v>
      </c>
      <c r="E9" s="25" t="n">
        <v>394</v>
      </c>
      <c r="F9" s="25" t="n">
        <v>355</v>
      </c>
      <c r="G9" s="19" t="n">
        <f aca="false">SUM(E9:F9)</f>
        <v>74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4</v>
      </c>
      <c r="E10" s="25" t="n">
        <v>599</v>
      </c>
      <c r="F10" s="25" t="n">
        <v>676</v>
      </c>
      <c r="G10" s="19" t="n">
        <f aca="false">SUM(E10:F10)</f>
        <v>127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1</v>
      </c>
      <c r="E11" s="25" t="n">
        <v>347</v>
      </c>
      <c r="F11" s="25" t="n">
        <v>288</v>
      </c>
      <c r="G11" s="19" t="n">
        <f aca="false">SUM(E11:F11)</f>
        <v>63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2</v>
      </c>
      <c r="E12" s="25" t="n">
        <v>182</v>
      </c>
      <c r="F12" s="25" t="n">
        <v>171</v>
      </c>
      <c r="G12" s="19" t="n">
        <f aca="false">SUM(E12:F12)</f>
        <v>353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2</v>
      </c>
      <c r="E13" s="25" t="n">
        <v>131</v>
      </c>
      <c r="F13" s="25" t="n">
        <v>140</v>
      </c>
      <c r="G13" s="19" t="n">
        <f aca="false">SUM(E13:F13)</f>
        <v>271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6</v>
      </c>
      <c r="E14" s="25" t="n">
        <v>52</v>
      </c>
      <c r="F14" s="25" t="n">
        <v>55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8</v>
      </c>
      <c r="E15" s="25" t="n">
        <v>351</v>
      </c>
      <c r="F15" s="25" t="n">
        <v>353</v>
      </c>
      <c r="G15" s="19" t="n">
        <f aca="false">SUM(E15:F15)</f>
        <v>704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6</v>
      </c>
      <c r="E16" s="25" t="n">
        <v>981</v>
      </c>
      <c r="F16" s="25" t="n">
        <v>906</v>
      </c>
      <c r="G16" s="19" t="n">
        <f aca="false">SUM(E16:F16)</f>
        <v>188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8</v>
      </c>
      <c r="E17" s="25" t="n">
        <v>149</v>
      </c>
      <c r="F17" s="25" t="n">
        <v>161</v>
      </c>
      <c r="G17" s="19" t="n">
        <f aca="false">SUM(E17:F17)</f>
        <v>3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1</v>
      </c>
      <c r="E18" s="25" t="n">
        <v>372</v>
      </c>
      <c r="F18" s="25" t="n">
        <v>328</v>
      </c>
      <c r="G18" s="19" t="n">
        <f aca="false">SUM(E18:F18)</f>
        <v>70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7</v>
      </c>
      <c r="E19" s="25" t="n">
        <v>162</v>
      </c>
      <c r="F19" s="25" t="n">
        <v>171</v>
      </c>
      <c r="G19" s="19" t="n">
        <f aca="false">SUM(E19:F19)</f>
        <v>333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0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19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7</v>
      </c>
      <c r="E23" s="25" t="n">
        <v>471</v>
      </c>
      <c r="F23" s="25" t="n">
        <v>449</v>
      </c>
      <c r="G23" s="19" t="n">
        <f aca="false">SUM(E23:F23)</f>
        <v>92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7</v>
      </c>
      <c r="E24" s="25" t="n">
        <v>467</v>
      </c>
      <c r="F24" s="25" t="n">
        <v>443</v>
      </c>
      <c r="G24" s="19" t="n">
        <f aca="false">SUM(E24:F24)</f>
        <v>91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2</v>
      </c>
      <c r="E25" s="25" t="n">
        <v>653</v>
      </c>
      <c r="F25" s="25" t="n">
        <v>688</v>
      </c>
      <c r="G25" s="19" t="n">
        <f aca="false">SUM(E25:F25)</f>
        <v>134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5</v>
      </c>
      <c r="E26" s="25" t="n">
        <v>355</v>
      </c>
      <c r="F26" s="25" t="n">
        <v>371</v>
      </c>
      <c r="G26" s="19" t="n">
        <f aca="false">SUM(E26:F26)</f>
        <v>72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20</v>
      </c>
      <c r="F27" s="25" t="n">
        <v>426</v>
      </c>
      <c r="G27" s="19" t="n">
        <f aca="false">SUM(E27:F27)</f>
        <v>84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3</v>
      </c>
      <c r="E28" s="25" t="n">
        <v>490</v>
      </c>
      <c r="F28" s="25" t="n">
        <v>511</v>
      </c>
      <c r="G28" s="19" t="n">
        <f aca="false">SUM(E28:F28)</f>
        <v>1001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683</v>
      </c>
      <c r="E29" s="68" t="n">
        <f aca="false">SUM(E23:E28)</f>
        <v>2856</v>
      </c>
      <c r="F29" s="68" t="n">
        <f aca="false">SUM(F23:F28)</f>
        <v>2888</v>
      </c>
      <c r="G29" s="19" t="n">
        <f aca="false">SUM(E29:F29)</f>
        <v>574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8</v>
      </c>
      <c r="E30" s="25" t="n">
        <v>431</v>
      </c>
      <c r="F30" s="25" t="n">
        <v>432</v>
      </c>
      <c r="G30" s="19" t="n">
        <f aca="false">SUM(E30:F30)</f>
        <v>863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527</v>
      </c>
      <c r="F31" s="25" t="n">
        <v>573</v>
      </c>
      <c r="G31" s="19" t="n">
        <f aca="false">SUM(E31:F31)</f>
        <v>1100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5</v>
      </c>
      <c r="E32" s="25" t="n">
        <v>412</v>
      </c>
      <c r="F32" s="25" t="n">
        <v>545</v>
      </c>
      <c r="G32" s="19" t="n">
        <f aca="false">SUM(E32:F32)</f>
        <v>95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5</v>
      </c>
      <c r="F33" s="25" t="n">
        <v>213</v>
      </c>
      <c r="G33" s="19" t="n">
        <f aca="false">SUM(E33:F33)</f>
        <v>408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33</v>
      </c>
      <c r="E34" s="68" t="n">
        <f aca="false">SUM(E30:E33)</f>
        <v>1565</v>
      </c>
      <c r="F34" s="68" t="n">
        <f aca="false">SUM(F30:F33)</f>
        <v>1763</v>
      </c>
      <c r="G34" s="19" t="n">
        <f aca="false">SUM(G30:G33)</f>
        <v>332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6</v>
      </c>
      <c r="E35" s="25" t="n">
        <v>298</v>
      </c>
      <c r="F35" s="25" t="n">
        <v>300</v>
      </c>
      <c r="G35" s="19" t="n">
        <f aca="false">SUM(E35:F35)</f>
        <v>59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1</v>
      </c>
      <c r="E36" s="25" t="n">
        <v>434</v>
      </c>
      <c r="F36" s="25" t="n">
        <v>439</v>
      </c>
      <c r="G36" s="19" t="n">
        <f aca="false">SUM(E36:F36)</f>
        <v>873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35</v>
      </c>
      <c r="F37" s="25" t="n">
        <v>434</v>
      </c>
      <c r="G37" s="19" t="n">
        <f aca="false">SUM(E37:F37)</f>
        <v>86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59</v>
      </c>
      <c r="E38" s="69" t="n">
        <f aca="false">SUM(E35:E37)</f>
        <v>1167</v>
      </c>
      <c r="F38" s="69" t="n">
        <f aca="false">SUM(F35:F37)</f>
        <v>1173</v>
      </c>
      <c r="G38" s="19" t="n">
        <f aca="false">SUM(E38:F38)</f>
        <v>234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51</v>
      </c>
      <c r="E39" s="70" t="n">
        <v>156</v>
      </c>
      <c r="F39" s="70" t="n">
        <v>168</v>
      </c>
      <c r="G39" s="71" t="n">
        <f aca="false">SUM(E39:F39)</f>
        <v>32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593</v>
      </c>
      <c r="E40" s="72" t="n">
        <f aca="false">SUM(E7:E39)-E29-E34-E38</f>
        <v>10554</v>
      </c>
      <c r="F40" s="72" t="n">
        <f aca="false">SUM(F7:F39)-F29-F34-F38</f>
        <v>10598</v>
      </c>
      <c r="G40" s="73" t="n">
        <f aca="false">SUM(G7:G39)-G29-G34-G38</f>
        <v>21152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6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1</v>
      </c>
      <c r="E7" s="18" t="n">
        <v>96</v>
      </c>
      <c r="F7" s="18" t="n">
        <v>78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1</v>
      </c>
      <c r="E8" s="25" t="n">
        <v>949</v>
      </c>
      <c r="F8" s="25" t="n">
        <v>885</v>
      </c>
      <c r="G8" s="19" t="n">
        <f aca="false">SUM(E8:F8)</f>
        <v>1834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3</v>
      </c>
      <c r="E9" s="25" t="n">
        <v>392</v>
      </c>
      <c r="F9" s="25" t="n">
        <v>355</v>
      </c>
      <c r="G9" s="19" t="n">
        <f aca="false">SUM(E9:F9)</f>
        <v>747</v>
      </c>
      <c r="I9" s="1"/>
      <c r="J9" s="1"/>
      <c r="K9" s="1" t="s">
        <v>42</v>
      </c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5</v>
      </c>
      <c r="E10" s="25" t="n">
        <v>600</v>
      </c>
      <c r="F10" s="25" t="n">
        <v>678</v>
      </c>
      <c r="G10" s="19" t="n">
        <f aca="false">SUM(E10:F10)</f>
        <v>1278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0</v>
      </c>
      <c r="E11" s="25" t="n">
        <v>347</v>
      </c>
      <c r="F11" s="25" t="n">
        <v>287</v>
      </c>
      <c r="G11" s="19" t="n">
        <f aca="false">SUM(E11:F11)</f>
        <v>63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2</v>
      </c>
      <c r="E12" s="25" t="n">
        <v>182</v>
      </c>
      <c r="F12" s="25" t="n">
        <v>171</v>
      </c>
      <c r="G12" s="19" t="n">
        <f aca="false">SUM(E12:F12)</f>
        <v>353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2</v>
      </c>
      <c r="E13" s="25" t="n">
        <v>131</v>
      </c>
      <c r="F13" s="25" t="n">
        <v>140</v>
      </c>
      <c r="G13" s="19" t="n">
        <f aca="false">SUM(E13:F13)</f>
        <v>271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4</v>
      </c>
      <c r="E14" s="25" t="n">
        <v>51</v>
      </c>
      <c r="F14" s="25" t="n">
        <v>54</v>
      </c>
      <c r="G14" s="19" t="n">
        <f aca="false">SUM(E14:F14)</f>
        <v>10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6</v>
      </c>
      <c r="E15" s="25" t="n">
        <v>346</v>
      </c>
      <c r="F15" s="25" t="n">
        <v>351</v>
      </c>
      <c r="G15" s="19" t="n">
        <f aca="false">SUM(E15:F15)</f>
        <v>697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7</v>
      </c>
      <c r="E16" s="25" t="n">
        <v>981</v>
      </c>
      <c r="F16" s="25" t="n">
        <v>907</v>
      </c>
      <c r="G16" s="19" t="n">
        <f aca="false">SUM(E16:F16)</f>
        <v>188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51</v>
      </c>
      <c r="F17" s="25" t="n">
        <v>162</v>
      </c>
      <c r="G17" s="19" t="n">
        <f aca="false">SUM(E17:F17)</f>
        <v>31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2</v>
      </c>
      <c r="E18" s="25" t="n">
        <v>371</v>
      </c>
      <c r="F18" s="25" t="n">
        <v>328</v>
      </c>
      <c r="G18" s="19" t="n">
        <f aca="false">SUM(E18:F18)</f>
        <v>699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7</v>
      </c>
      <c r="E19" s="25" t="n">
        <v>161</v>
      </c>
      <c r="F19" s="25" t="n">
        <v>171</v>
      </c>
      <c r="G19" s="19" t="n">
        <f aca="false">SUM(E19:F19)</f>
        <v>33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0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19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8</v>
      </c>
      <c r="E23" s="25" t="n">
        <v>473</v>
      </c>
      <c r="F23" s="25" t="n">
        <v>449</v>
      </c>
      <c r="G23" s="19" t="n">
        <f aca="false">SUM(E23:F23)</f>
        <v>922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2</v>
      </c>
      <c r="E24" s="25" t="n">
        <v>469</v>
      </c>
      <c r="F24" s="25" t="n">
        <v>446</v>
      </c>
      <c r="G24" s="19" t="n">
        <f aca="false">SUM(E24:F24)</f>
        <v>91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2</v>
      </c>
      <c r="E25" s="25" t="n">
        <v>653</v>
      </c>
      <c r="F25" s="25" t="n">
        <v>688</v>
      </c>
      <c r="G25" s="19" t="n">
        <f aca="false">SUM(E25:F25)</f>
        <v>134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6</v>
      </c>
      <c r="E26" s="25" t="n">
        <v>357</v>
      </c>
      <c r="F26" s="25" t="n">
        <v>372</v>
      </c>
      <c r="G26" s="19" t="n">
        <f aca="false">SUM(E26:F26)</f>
        <v>72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18</v>
      </c>
      <c r="F27" s="25" t="n">
        <v>425</v>
      </c>
      <c r="G27" s="19" t="n">
        <f aca="false">SUM(E27:F27)</f>
        <v>843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3</v>
      </c>
      <c r="E28" s="25" t="n">
        <v>492</v>
      </c>
      <c r="F28" s="25" t="n">
        <v>512</v>
      </c>
      <c r="G28" s="19" t="n">
        <f aca="false">SUM(E28:F28)</f>
        <v>1004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689</v>
      </c>
      <c r="E29" s="68" t="n">
        <f aca="false">SUM(E23:E28)</f>
        <v>2862</v>
      </c>
      <c r="F29" s="68" t="n">
        <f aca="false">SUM(F23:F28)</f>
        <v>2892</v>
      </c>
      <c r="G29" s="19" t="n">
        <f aca="false">SUM(E29:F29)</f>
        <v>575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7</v>
      </c>
      <c r="E30" s="25" t="n">
        <v>432</v>
      </c>
      <c r="F30" s="25" t="n">
        <v>432</v>
      </c>
      <c r="G30" s="19" t="n">
        <f aca="false">SUM(E30:F30)</f>
        <v>86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529</v>
      </c>
      <c r="F31" s="25" t="n">
        <v>575</v>
      </c>
      <c r="G31" s="19" t="n">
        <f aca="false">SUM(E31:F31)</f>
        <v>110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4</v>
      </c>
      <c r="E32" s="25" t="n">
        <v>410</v>
      </c>
      <c r="F32" s="25" t="n">
        <v>541</v>
      </c>
      <c r="G32" s="19" t="n">
        <f aca="false">SUM(E32:F32)</f>
        <v>95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6</v>
      </c>
      <c r="F33" s="25" t="n">
        <v>213</v>
      </c>
      <c r="G33" s="19" t="n">
        <f aca="false">SUM(E33:F33)</f>
        <v>409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31</v>
      </c>
      <c r="E34" s="68" t="n">
        <f aca="false">SUM(E30:E33)</f>
        <v>1567</v>
      </c>
      <c r="F34" s="68" t="n">
        <f aca="false">SUM(F30:F33)</f>
        <v>1761</v>
      </c>
      <c r="G34" s="19" t="n">
        <f aca="false">SUM(E34:F34)</f>
        <v>332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300</v>
      </c>
      <c r="F35" s="25" t="n">
        <v>302</v>
      </c>
      <c r="G35" s="19" t="n">
        <f aca="false">SUM(E35:F35)</f>
        <v>602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2</v>
      </c>
      <c r="E36" s="25" t="n">
        <v>435</v>
      </c>
      <c r="F36" s="25" t="n">
        <v>441</v>
      </c>
      <c r="G36" s="19" t="n">
        <f aca="false">SUM(E36:F36)</f>
        <v>876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34</v>
      </c>
      <c r="F37" s="25" t="n">
        <v>435</v>
      </c>
      <c r="G37" s="19" t="n">
        <f aca="false">SUM(E37:F37)</f>
        <v>86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1</v>
      </c>
      <c r="E38" s="69" t="n">
        <f aca="false">SUM(E35:E37)</f>
        <v>1169</v>
      </c>
      <c r="F38" s="69" t="n">
        <f aca="false">SUM(F35:F37)</f>
        <v>1178</v>
      </c>
      <c r="G38" s="19" t="n">
        <f aca="false">SUM(E38:F38)</f>
        <v>234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54</v>
      </c>
      <c r="E39" s="70" t="n">
        <v>161</v>
      </c>
      <c r="F39" s="70" t="n">
        <v>176</v>
      </c>
      <c r="G39" s="71" t="n">
        <f aca="false">SUM(E39:F39)</f>
        <v>337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604</v>
      </c>
      <c r="E40" s="72" t="n">
        <f aca="false">SUM(E7:E39)-E29-E34-E38</f>
        <v>10566</v>
      </c>
      <c r="F40" s="72" t="n">
        <f aca="false">SUM(F7:F39)-F29-F34-F38</f>
        <v>10612</v>
      </c>
      <c r="G40" s="73" t="n">
        <f aca="false">SUM(G7:G39)-G29-G34-G38</f>
        <v>2117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7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1</v>
      </c>
      <c r="E7" s="18" t="n">
        <v>94</v>
      </c>
      <c r="F7" s="18" t="n">
        <v>77</v>
      </c>
      <c r="G7" s="19" t="n">
        <f aca="false">SUM(E7:F7)</f>
        <v>17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6</v>
      </c>
      <c r="E8" s="25" t="n">
        <v>955</v>
      </c>
      <c r="F8" s="25" t="n">
        <v>892</v>
      </c>
      <c r="G8" s="19" t="n">
        <f aca="false">SUM(E8:F8)</f>
        <v>184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7</v>
      </c>
      <c r="E9" s="25" t="n">
        <v>395</v>
      </c>
      <c r="F9" s="25" t="n">
        <v>356</v>
      </c>
      <c r="G9" s="19" t="n">
        <f aca="false">SUM(E9:F9)</f>
        <v>75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5</v>
      </c>
      <c r="E10" s="25" t="n">
        <v>600</v>
      </c>
      <c r="F10" s="25" t="n">
        <v>676</v>
      </c>
      <c r="G10" s="19" t="n">
        <f aca="false">SUM(E10:F10)</f>
        <v>1276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7</v>
      </c>
      <c r="E11" s="25" t="n">
        <v>346</v>
      </c>
      <c r="F11" s="25" t="n">
        <v>285</v>
      </c>
      <c r="G11" s="19" t="n">
        <f aca="false">SUM(E11:F11)</f>
        <v>63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1</v>
      </c>
      <c r="E12" s="25" t="n">
        <v>181</v>
      </c>
      <c r="F12" s="25" t="n">
        <v>170</v>
      </c>
      <c r="G12" s="19" t="n">
        <f aca="false">SUM(E12:F12)</f>
        <v>35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2</v>
      </c>
      <c r="E13" s="25" t="n">
        <v>130</v>
      </c>
      <c r="F13" s="25" t="n">
        <v>140</v>
      </c>
      <c r="G13" s="19" t="n">
        <f aca="false">SUM(E13:F13)</f>
        <v>270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4</v>
      </c>
      <c r="E14" s="25" t="n">
        <v>51</v>
      </c>
      <c r="F14" s="25" t="n">
        <v>54</v>
      </c>
      <c r="G14" s="19" t="n">
        <f aca="false">SUM(E14:F14)</f>
        <v>10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3</v>
      </c>
      <c r="E15" s="25" t="n">
        <v>350</v>
      </c>
      <c r="F15" s="25" t="n">
        <v>342</v>
      </c>
      <c r="G15" s="19" t="n">
        <f aca="false">SUM(E15:F15)</f>
        <v>69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12</v>
      </c>
      <c r="E16" s="25" t="n">
        <v>979</v>
      </c>
      <c r="F16" s="25" t="n">
        <v>913</v>
      </c>
      <c r="G16" s="19" t="n">
        <f aca="false">SUM(E16:F16)</f>
        <v>189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1</v>
      </c>
      <c r="E17" s="25" t="n">
        <v>154</v>
      </c>
      <c r="F17" s="25" t="n">
        <v>164</v>
      </c>
      <c r="G17" s="19" t="n">
        <f aca="false">SUM(E17:F17)</f>
        <v>318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2</v>
      </c>
      <c r="E18" s="25" t="n">
        <v>372</v>
      </c>
      <c r="F18" s="25" t="n">
        <v>326</v>
      </c>
      <c r="G18" s="19" t="n">
        <f aca="false">SUM(E18:F18)</f>
        <v>698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61</v>
      </c>
      <c r="F19" s="25" t="n">
        <v>172</v>
      </c>
      <c r="G19" s="19" t="n">
        <f aca="false">SUM(E19:F19)</f>
        <v>333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0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1</v>
      </c>
      <c r="E23" s="25" t="n">
        <v>470</v>
      </c>
      <c r="F23" s="25" t="n">
        <v>448</v>
      </c>
      <c r="G23" s="19" t="n">
        <f aca="false">SUM(E23:F23)</f>
        <v>91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1</v>
      </c>
      <c r="E24" s="25" t="n">
        <v>464</v>
      </c>
      <c r="F24" s="25" t="n">
        <v>447</v>
      </c>
      <c r="G24" s="19" t="n">
        <f aca="false">SUM(E24:F24)</f>
        <v>91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8</v>
      </c>
      <c r="E25" s="25" t="n">
        <v>648</v>
      </c>
      <c r="F25" s="25" t="n">
        <v>686</v>
      </c>
      <c r="G25" s="19" t="n">
        <f aca="false">SUM(E25:F25)</f>
        <v>133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6</v>
      </c>
      <c r="E26" s="25" t="n">
        <v>357</v>
      </c>
      <c r="F26" s="25" t="n">
        <v>372</v>
      </c>
      <c r="G26" s="19" t="n">
        <f aca="false">SUM(E26:F26)</f>
        <v>72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16</v>
      </c>
      <c r="F27" s="25" t="n">
        <v>425</v>
      </c>
      <c r="G27" s="19" t="n">
        <f aca="false">SUM(E27:F27)</f>
        <v>84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3</v>
      </c>
      <c r="E28" s="25" t="n">
        <v>492</v>
      </c>
      <c r="F28" s="25" t="n">
        <v>510</v>
      </c>
      <c r="G28" s="19" t="n">
        <f aca="false">SUM(E28:F28)</f>
        <v>1002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687</v>
      </c>
      <c r="E29" s="68" t="n">
        <f aca="false">SUM(E23:E28)</f>
        <v>2847</v>
      </c>
      <c r="F29" s="68" t="n">
        <f aca="false">SUM(F23:F28)</f>
        <v>2888</v>
      </c>
      <c r="G29" s="19" t="n">
        <f aca="false">SUM(E29:F29)</f>
        <v>573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6</v>
      </c>
      <c r="E30" s="25" t="n">
        <v>432</v>
      </c>
      <c r="F30" s="25" t="n">
        <v>429</v>
      </c>
      <c r="G30" s="19" t="n">
        <f aca="false">SUM(E30:F30)</f>
        <v>86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527</v>
      </c>
      <c r="F31" s="25" t="n">
        <v>574</v>
      </c>
      <c r="G31" s="19" t="n">
        <f aca="false">SUM(E31:F31)</f>
        <v>110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0</v>
      </c>
      <c r="E32" s="25" t="n">
        <v>405</v>
      </c>
      <c r="F32" s="25" t="n">
        <v>536</v>
      </c>
      <c r="G32" s="19" t="n">
        <f aca="false">SUM(E32:F32)</f>
        <v>94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8</v>
      </c>
      <c r="E33" s="25" t="n">
        <v>196</v>
      </c>
      <c r="F33" s="25" t="n">
        <v>211</v>
      </c>
      <c r="G33" s="19" t="n">
        <f aca="false">SUM(E33:F33)</f>
        <v>40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24</v>
      </c>
      <c r="E34" s="68" t="n">
        <f aca="false">SUM(E30:E33)</f>
        <v>1560</v>
      </c>
      <c r="F34" s="68" t="n">
        <f aca="false">SUM(F30:F33)</f>
        <v>1750</v>
      </c>
      <c r="G34" s="19" t="n">
        <f aca="false">SUM(E34:F34)</f>
        <v>3310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8</v>
      </c>
      <c r="E35" s="25" t="n">
        <v>301</v>
      </c>
      <c r="F35" s="25" t="n">
        <v>305</v>
      </c>
      <c r="G35" s="19" t="n">
        <f aca="false">SUM(E35:F35)</f>
        <v>60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5</v>
      </c>
      <c r="E36" s="25" t="n">
        <v>438</v>
      </c>
      <c r="F36" s="25" t="n">
        <v>441</v>
      </c>
      <c r="G36" s="19" t="n">
        <f aca="false">SUM(E36:F36)</f>
        <v>87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34</v>
      </c>
      <c r="F37" s="25" t="n">
        <v>435</v>
      </c>
      <c r="G37" s="19" t="n">
        <f aca="false">SUM(E37:F37)</f>
        <v>86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73</v>
      </c>
      <c r="F38" s="69" t="n">
        <f aca="false">SUM(F35:F37)</f>
        <v>1181</v>
      </c>
      <c r="G38" s="19" t="n">
        <f aca="false">SUM(E38:F38)</f>
        <v>2354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53</v>
      </c>
      <c r="E39" s="70" t="n">
        <v>159</v>
      </c>
      <c r="F39" s="70" t="n">
        <v>176</v>
      </c>
      <c r="G39" s="71" t="n">
        <f aca="false">SUM(E39:F39)</f>
        <v>335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610</v>
      </c>
      <c r="E40" s="72" t="n">
        <f aca="false">SUM(E7:E39)-E29-E34-E38</f>
        <v>10557</v>
      </c>
      <c r="F40" s="72" t="n">
        <f aca="false">SUM(F7:F39)-F29-F34-F38</f>
        <v>10601</v>
      </c>
      <c r="G40" s="73" t="n">
        <f aca="false">SUM(G7:G39)-G29-G34-G38</f>
        <v>2115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8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1</v>
      </c>
      <c r="E7" s="18" t="n">
        <v>95</v>
      </c>
      <c r="F7" s="18" t="n">
        <v>80</v>
      </c>
      <c r="G7" s="19" t="n">
        <f aca="false">SUM(E7:F7)</f>
        <v>175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4</v>
      </c>
      <c r="E8" s="25" t="n">
        <v>963</v>
      </c>
      <c r="F8" s="25" t="n">
        <v>892</v>
      </c>
      <c r="G8" s="19" t="n">
        <f aca="false">SUM(E8:F8)</f>
        <v>185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7</v>
      </c>
      <c r="E9" s="25" t="n">
        <v>396</v>
      </c>
      <c r="F9" s="25" t="n">
        <v>357</v>
      </c>
      <c r="G9" s="19" t="n">
        <f aca="false">SUM(E9:F9)</f>
        <v>75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5</v>
      </c>
      <c r="E10" s="25" t="n">
        <v>596</v>
      </c>
      <c r="F10" s="25" t="n">
        <v>676</v>
      </c>
      <c r="G10" s="19" t="n">
        <f aca="false">SUM(E10:F10)</f>
        <v>1272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8</v>
      </c>
      <c r="E11" s="25" t="n">
        <v>346</v>
      </c>
      <c r="F11" s="25" t="n">
        <v>283</v>
      </c>
      <c r="G11" s="19" t="n">
        <f aca="false">SUM(E11:F11)</f>
        <v>62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1</v>
      </c>
      <c r="E12" s="25" t="n">
        <v>181</v>
      </c>
      <c r="F12" s="25" t="n">
        <v>168</v>
      </c>
      <c r="G12" s="19" t="n">
        <f aca="false">SUM(E12:F12)</f>
        <v>34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1</v>
      </c>
      <c r="E13" s="25" t="n">
        <v>130</v>
      </c>
      <c r="F13" s="25" t="n">
        <v>138</v>
      </c>
      <c r="G13" s="19" t="n">
        <f aca="false">SUM(E13:F13)</f>
        <v>26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3</v>
      </c>
      <c r="E14" s="25" t="n">
        <v>52</v>
      </c>
      <c r="F14" s="25" t="n">
        <v>52</v>
      </c>
      <c r="G14" s="19" t="n">
        <f aca="false">SUM(E14:F14)</f>
        <v>10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3</v>
      </c>
      <c r="E15" s="25" t="n">
        <v>343</v>
      </c>
      <c r="F15" s="25" t="n">
        <v>345</v>
      </c>
      <c r="G15" s="19" t="n">
        <f aca="false">SUM(E15:F15)</f>
        <v>68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10</v>
      </c>
      <c r="E16" s="25" t="n">
        <v>976</v>
      </c>
      <c r="F16" s="25" t="n">
        <v>913</v>
      </c>
      <c r="G16" s="19" t="n">
        <f aca="false">SUM(E16:F16)</f>
        <v>188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0</v>
      </c>
      <c r="E17" s="25" t="n">
        <v>151</v>
      </c>
      <c r="F17" s="25" t="n">
        <v>163</v>
      </c>
      <c r="G17" s="19" t="n">
        <f aca="false">SUM(E17:F17)</f>
        <v>31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57</v>
      </c>
      <c r="E18" s="25" t="n">
        <v>364</v>
      </c>
      <c r="F18" s="25" t="n">
        <v>319</v>
      </c>
      <c r="G18" s="19" t="n">
        <f aca="false">SUM(E18:F18)</f>
        <v>68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60</v>
      </c>
      <c r="F19" s="25" t="n">
        <v>170</v>
      </c>
      <c r="G19" s="19" t="n">
        <f aca="false">SUM(E19:F19)</f>
        <v>33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0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9</v>
      </c>
      <c r="E23" s="25" t="n">
        <v>473</v>
      </c>
      <c r="F23" s="25" t="n">
        <v>444</v>
      </c>
      <c r="G23" s="19" t="n">
        <f aca="false">SUM(E23:F23)</f>
        <v>917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2</v>
      </c>
      <c r="E24" s="25" t="n">
        <v>464</v>
      </c>
      <c r="F24" s="25" t="n">
        <v>447</v>
      </c>
      <c r="G24" s="19" t="n">
        <f aca="false">SUM(E24:F24)</f>
        <v>91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4</v>
      </c>
      <c r="E25" s="25" t="n">
        <v>649</v>
      </c>
      <c r="F25" s="25" t="n">
        <v>691</v>
      </c>
      <c r="G25" s="19" t="n">
        <f aca="false">SUM(E25:F25)</f>
        <v>1340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4</v>
      </c>
      <c r="E26" s="25" t="n">
        <v>357</v>
      </c>
      <c r="F26" s="25" t="n">
        <v>369</v>
      </c>
      <c r="G26" s="19" t="n">
        <f aca="false">SUM(E26:F26)</f>
        <v>72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14</v>
      </c>
      <c r="F27" s="25" t="n">
        <v>426</v>
      </c>
      <c r="G27" s="19" t="n">
        <f aca="false">SUM(E27:F27)</f>
        <v>84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2</v>
      </c>
      <c r="E28" s="25" t="n">
        <v>493</v>
      </c>
      <c r="F28" s="25" t="n">
        <v>509</v>
      </c>
      <c r="G28" s="19" t="n">
        <f aca="false">SUM(E28:F28)</f>
        <v>1002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690</v>
      </c>
      <c r="E29" s="68" t="n">
        <f aca="false">SUM(E23:E28)</f>
        <v>2850</v>
      </c>
      <c r="F29" s="68" t="n">
        <f aca="false">SUM(F23:F28)</f>
        <v>2886</v>
      </c>
      <c r="G29" s="19" t="n">
        <f aca="false">SUM(E29:F29)</f>
        <v>573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4</v>
      </c>
      <c r="E30" s="25" t="n">
        <v>430</v>
      </c>
      <c r="F30" s="25" t="n">
        <v>427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9</v>
      </c>
      <c r="E31" s="25" t="n">
        <v>526</v>
      </c>
      <c r="F31" s="25" t="n">
        <v>575</v>
      </c>
      <c r="G31" s="19" t="n">
        <f aca="false">SUM(E31:F31)</f>
        <v>110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3</v>
      </c>
      <c r="E32" s="25" t="n">
        <v>411</v>
      </c>
      <c r="F32" s="25" t="n">
        <v>543</v>
      </c>
      <c r="G32" s="19" t="n">
        <f aca="false">SUM(E32:F32)</f>
        <v>95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6</v>
      </c>
      <c r="F33" s="25" t="n">
        <v>210</v>
      </c>
      <c r="G33" s="19" t="n">
        <f aca="false">SUM(E33:F33)</f>
        <v>406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25</v>
      </c>
      <c r="E34" s="68" t="n">
        <f aca="false">SUM(E30:E33)</f>
        <v>1563</v>
      </c>
      <c r="F34" s="68" t="n">
        <f aca="false">SUM(F30:F33)</f>
        <v>1755</v>
      </c>
      <c r="G34" s="19" t="n">
        <f aca="false">SUM(E34:F34)</f>
        <v>331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9</v>
      </c>
      <c r="E35" s="25" t="n">
        <v>301</v>
      </c>
      <c r="F35" s="25" t="n">
        <v>306</v>
      </c>
      <c r="G35" s="19" t="n">
        <f aca="false">SUM(E35:F35)</f>
        <v>60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38</v>
      </c>
      <c r="F36" s="25" t="n">
        <v>444</v>
      </c>
      <c r="G36" s="19" t="n">
        <f aca="false">SUM(E36:F36)</f>
        <v>88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35</v>
      </c>
      <c r="F37" s="25" t="n">
        <v>434</v>
      </c>
      <c r="G37" s="19" t="n">
        <f aca="false">SUM(E37:F37)</f>
        <v>86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74</v>
      </c>
      <c r="F38" s="69" t="n">
        <f aca="false">SUM(F35:F37)</f>
        <v>1184</v>
      </c>
      <c r="G38" s="19" t="n">
        <f aca="false">SUM(E38:F38)</f>
        <v>2358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52</v>
      </c>
      <c r="E39" s="70" t="n">
        <v>158</v>
      </c>
      <c r="F39" s="70" t="n">
        <v>176</v>
      </c>
      <c r="G39" s="71" t="n">
        <f aca="false">SUM(E39:F39)</f>
        <v>33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609</v>
      </c>
      <c r="E40" s="72" t="n">
        <f aca="false">SUM(E7:E39)-E29-E34-E38</f>
        <v>10548</v>
      </c>
      <c r="F40" s="72" t="n">
        <f aca="false">SUM(F7:F39)-F29-F34-F38</f>
        <v>10596</v>
      </c>
      <c r="G40" s="73" t="n">
        <f aca="false">SUM(G7:G39)-G29-G34-G38</f>
        <v>2114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9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1</v>
      </c>
      <c r="E7" s="18" t="n">
        <v>95</v>
      </c>
      <c r="F7" s="18" t="n">
        <v>80</v>
      </c>
      <c r="G7" s="19" t="n">
        <f aca="false">SUM(E7:F7)</f>
        <v>175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1</v>
      </c>
      <c r="E8" s="25" t="n">
        <v>964</v>
      </c>
      <c r="F8" s="25" t="n">
        <v>895</v>
      </c>
      <c r="G8" s="19" t="n">
        <f aca="false">SUM(E8:F8)</f>
        <v>185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6</v>
      </c>
      <c r="E9" s="25" t="n">
        <v>394</v>
      </c>
      <c r="F9" s="25" t="n">
        <v>356</v>
      </c>
      <c r="G9" s="19" t="n">
        <f aca="false">SUM(E9:F9)</f>
        <v>750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2</v>
      </c>
      <c r="E10" s="25" t="n">
        <v>595</v>
      </c>
      <c r="F10" s="25" t="n">
        <v>672</v>
      </c>
      <c r="G10" s="19" t="n">
        <f aca="false">SUM(E10:F10)</f>
        <v>126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9</v>
      </c>
      <c r="E11" s="25" t="n">
        <v>346</v>
      </c>
      <c r="F11" s="25" t="n">
        <v>282</v>
      </c>
      <c r="G11" s="19" t="n">
        <f aca="false">SUM(E11:F11)</f>
        <v>62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2</v>
      </c>
      <c r="E12" s="25" t="n">
        <v>182</v>
      </c>
      <c r="F12" s="25" t="n">
        <v>168</v>
      </c>
      <c r="G12" s="19" t="n">
        <f aca="false">SUM(E12:F12)</f>
        <v>350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2</v>
      </c>
      <c r="E13" s="25" t="n">
        <v>131</v>
      </c>
      <c r="F13" s="25" t="n">
        <v>139</v>
      </c>
      <c r="G13" s="19" t="n">
        <f aca="false">SUM(E13:F13)</f>
        <v>270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3</v>
      </c>
      <c r="E14" s="25" t="n">
        <v>52</v>
      </c>
      <c r="F14" s="25" t="n">
        <v>52</v>
      </c>
      <c r="G14" s="19" t="n">
        <f aca="false">SUM(E14:F14)</f>
        <v>10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44</v>
      </c>
      <c r="E15" s="25" t="n">
        <v>347</v>
      </c>
      <c r="F15" s="25" t="n">
        <v>353</v>
      </c>
      <c r="G15" s="19" t="n">
        <f aca="false">SUM(E15:F15)</f>
        <v>700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6</v>
      </c>
      <c r="E16" s="25" t="n">
        <v>970</v>
      </c>
      <c r="F16" s="25" t="n">
        <v>907</v>
      </c>
      <c r="G16" s="19" t="n">
        <f aca="false">SUM(E16:F16)</f>
        <v>187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0</v>
      </c>
      <c r="E17" s="25" t="n">
        <v>150</v>
      </c>
      <c r="F17" s="25" t="n">
        <v>163</v>
      </c>
      <c r="G17" s="19" t="n">
        <f aca="false">SUM(E17:F17)</f>
        <v>31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59</v>
      </c>
      <c r="E18" s="25" t="n">
        <v>363</v>
      </c>
      <c r="F18" s="25" t="n">
        <v>323</v>
      </c>
      <c r="G18" s="19" t="n">
        <f aca="false">SUM(E18:F18)</f>
        <v>68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60</v>
      </c>
      <c r="F19" s="25" t="n">
        <v>170</v>
      </c>
      <c r="G19" s="19" t="n">
        <f aca="false">SUM(E19:F19)</f>
        <v>33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0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8</v>
      </c>
      <c r="E23" s="25" t="n">
        <v>471</v>
      </c>
      <c r="F23" s="25" t="n">
        <v>448</v>
      </c>
      <c r="G23" s="19" t="n">
        <f aca="false">SUM(E23:F23)</f>
        <v>91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1</v>
      </c>
      <c r="E24" s="25" t="n">
        <v>458</v>
      </c>
      <c r="F24" s="25" t="n">
        <v>443</v>
      </c>
      <c r="G24" s="19" t="n">
        <f aca="false">SUM(E24:F24)</f>
        <v>90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1</v>
      </c>
      <c r="E25" s="25" t="n">
        <v>652</v>
      </c>
      <c r="F25" s="25" t="n">
        <v>694</v>
      </c>
      <c r="G25" s="19" t="n">
        <f aca="false">SUM(E25:F25)</f>
        <v>134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5</v>
      </c>
      <c r="E26" s="25" t="n">
        <v>357</v>
      </c>
      <c r="F26" s="25" t="n">
        <v>369</v>
      </c>
      <c r="G26" s="19" t="n">
        <f aca="false">SUM(E26:F26)</f>
        <v>72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16</v>
      </c>
      <c r="F27" s="25" t="n">
        <v>424</v>
      </c>
      <c r="G27" s="19" t="n">
        <f aca="false">SUM(E27:F27)</f>
        <v>84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0</v>
      </c>
      <c r="E28" s="25" t="n">
        <v>494</v>
      </c>
      <c r="F28" s="25" t="n">
        <v>505</v>
      </c>
      <c r="G28" s="19" t="n">
        <f aca="false">SUM(E28:F28)</f>
        <v>99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693</v>
      </c>
      <c r="E29" s="68" t="n">
        <f aca="false">SUM(E23:E28)</f>
        <v>2848</v>
      </c>
      <c r="F29" s="68" t="n">
        <f aca="false">SUM(F23:F28)</f>
        <v>2883</v>
      </c>
      <c r="G29" s="19" t="n">
        <f aca="false">SUM(E29:F29)</f>
        <v>573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4</v>
      </c>
      <c r="E30" s="25" t="n">
        <v>431</v>
      </c>
      <c r="F30" s="25" t="n">
        <v>428</v>
      </c>
      <c r="G30" s="19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28</v>
      </c>
      <c r="F31" s="25" t="n">
        <v>577</v>
      </c>
      <c r="G31" s="19" t="n">
        <f aca="false">SUM(E31:F31)</f>
        <v>1105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9</v>
      </c>
      <c r="E32" s="25" t="n">
        <v>416</v>
      </c>
      <c r="F32" s="25" t="n">
        <v>551</v>
      </c>
      <c r="G32" s="19" t="n">
        <f aca="false">SUM(E32:F32)</f>
        <v>96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3</v>
      </c>
      <c r="F33" s="25" t="n">
        <v>208</v>
      </c>
      <c r="G33" s="19" t="n">
        <f aca="false">SUM(E33:F33)</f>
        <v>40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35</v>
      </c>
      <c r="E34" s="68" t="n">
        <f aca="false">SUM(E30:E33)</f>
        <v>1568</v>
      </c>
      <c r="F34" s="68" t="n">
        <f aca="false">SUM(F30:F33)</f>
        <v>1764</v>
      </c>
      <c r="G34" s="19" t="n">
        <f aca="false">SUM(E34:F34)</f>
        <v>333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8</v>
      </c>
      <c r="E35" s="25" t="n">
        <v>300</v>
      </c>
      <c r="F35" s="25" t="n">
        <v>307</v>
      </c>
      <c r="G35" s="19" t="n">
        <f aca="false">SUM(E35:F35)</f>
        <v>60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3</v>
      </c>
      <c r="E36" s="25" t="n">
        <v>437</v>
      </c>
      <c r="F36" s="25" t="n">
        <v>443</v>
      </c>
      <c r="G36" s="19" t="n">
        <f aca="false">SUM(E36:F36)</f>
        <v>88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35</v>
      </c>
      <c r="F37" s="25" t="n">
        <v>435</v>
      </c>
      <c r="G37" s="19" t="n">
        <f aca="false">SUM(E37:F37)</f>
        <v>87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4</v>
      </c>
      <c r="E38" s="69" t="n">
        <f aca="false">SUM(E35:E37)</f>
        <v>1172</v>
      </c>
      <c r="F38" s="69" t="n">
        <f aca="false">SUM(F35:F37)</f>
        <v>1185</v>
      </c>
      <c r="G38" s="19" t="n">
        <f aca="false">SUM(E38:F38)</f>
        <v>235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50</v>
      </c>
      <c r="E39" s="70" t="n">
        <v>156</v>
      </c>
      <c r="F39" s="70" t="n">
        <v>176</v>
      </c>
      <c r="G39" s="71" t="n">
        <f aca="false">SUM(E39:F39)</f>
        <v>33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624</v>
      </c>
      <c r="E40" s="72" t="n">
        <f aca="false">SUM(E7:E39)-E29-E34-E38</f>
        <v>10543</v>
      </c>
      <c r="F40" s="72" t="n">
        <f aca="false">SUM(F7:F39)-F29-F34-F38</f>
        <v>10607</v>
      </c>
      <c r="G40" s="73" t="n">
        <f aca="false">SUM(G7:G39)-G29-G34-G38</f>
        <v>21150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0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1</v>
      </c>
      <c r="E7" s="18" t="n">
        <v>95</v>
      </c>
      <c r="F7" s="18" t="n">
        <v>80</v>
      </c>
      <c r="G7" s="19" t="n">
        <f aca="false">SUM(E7:F7)</f>
        <v>175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2</v>
      </c>
      <c r="E8" s="25" t="n">
        <v>960</v>
      </c>
      <c r="F8" s="25" t="n">
        <v>898</v>
      </c>
      <c r="G8" s="19" t="n">
        <f aca="false">SUM(E8:F8)</f>
        <v>1858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6</v>
      </c>
      <c r="E9" s="25" t="n">
        <v>393</v>
      </c>
      <c r="F9" s="25" t="n">
        <v>357</v>
      </c>
      <c r="G9" s="19" t="n">
        <f aca="false">SUM(E9:F9)</f>
        <v>750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1</v>
      </c>
      <c r="E10" s="25" t="n">
        <v>598</v>
      </c>
      <c r="F10" s="25" t="n">
        <v>667</v>
      </c>
      <c r="G10" s="19" t="n">
        <f aca="false">SUM(E10:F10)</f>
        <v>126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7</v>
      </c>
      <c r="E11" s="25" t="n">
        <v>342</v>
      </c>
      <c r="F11" s="25" t="n">
        <v>281</v>
      </c>
      <c r="G11" s="19" t="n">
        <f aca="false">SUM(E11:F11)</f>
        <v>623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2</v>
      </c>
      <c r="E12" s="25" t="n">
        <v>183</v>
      </c>
      <c r="F12" s="25" t="n">
        <v>168</v>
      </c>
      <c r="G12" s="19" t="n">
        <f aca="false">SUM(E12:F12)</f>
        <v>35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4</v>
      </c>
      <c r="E13" s="25" t="n">
        <v>132</v>
      </c>
      <c r="F13" s="25" t="n">
        <v>141</v>
      </c>
      <c r="G13" s="19" t="n">
        <f aca="false">SUM(E13:F13)</f>
        <v>27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4</v>
      </c>
      <c r="E14" s="25" t="n">
        <v>53</v>
      </c>
      <c r="F14" s="25" t="n">
        <v>54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46</v>
      </c>
      <c r="E15" s="25" t="n">
        <v>352</v>
      </c>
      <c r="F15" s="25" t="n">
        <v>356</v>
      </c>
      <c r="G15" s="19" t="n">
        <f aca="false">SUM(E15:F15)</f>
        <v>70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5</v>
      </c>
      <c r="E16" s="25" t="n">
        <v>970</v>
      </c>
      <c r="F16" s="25" t="n">
        <v>906</v>
      </c>
      <c r="G16" s="19" t="n">
        <f aca="false">SUM(E16:F16)</f>
        <v>187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49</v>
      </c>
      <c r="F17" s="25" t="n">
        <v>161</v>
      </c>
      <c r="G17" s="19" t="n">
        <f aca="false">SUM(E17:F17)</f>
        <v>3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1</v>
      </c>
      <c r="E18" s="25" t="n">
        <v>364</v>
      </c>
      <c r="F18" s="25" t="n">
        <v>326</v>
      </c>
      <c r="G18" s="19" t="n">
        <f aca="false">SUM(E18:F18)</f>
        <v>69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5</v>
      </c>
      <c r="E19" s="25" t="n">
        <v>160</v>
      </c>
      <c r="F19" s="25" t="n">
        <v>169</v>
      </c>
      <c r="G19" s="19" t="n">
        <f aca="false">SUM(E19:F19)</f>
        <v>32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0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7</v>
      </c>
      <c r="F22" s="25" t="n">
        <v>6</v>
      </c>
      <c r="G22" s="19" t="n">
        <f aca="false">SUM(E22:F22)</f>
        <v>13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9</v>
      </c>
      <c r="E23" s="25" t="n">
        <v>470</v>
      </c>
      <c r="F23" s="25" t="n">
        <v>448</v>
      </c>
      <c r="G23" s="19" t="n">
        <f aca="false">SUM(E23:F23)</f>
        <v>91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3</v>
      </c>
      <c r="E24" s="25" t="n">
        <v>460</v>
      </c>
      <c r="F24" s="25" t="n">
        <v>445</v>
      </c>
      <c r="G24" s="19" t="n">
        <f aca="false">SUM(E24:F24)</f>
        <v>90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0</v>
      </c>
      <c r="E25" s="25" t="n">
        <v>652</v>
      </c>
      <c r="F25" s="25" t="n">
        <v>692</v>
      </c>
      <c r="G25" s="19" t="n">
        <f aca="false">SUM(E25:F25)</f>
        <v>134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5</v>
      </c>
      <c r="E26" s="25" t="n">
        <v>357</v>
      </c>
      <c r="F26" s="25" t="n">
        <v>369</v>
      </c>
      <c r="G26" s="19" t="n">
        <f aca="false">SUM(E26:F26)</f>
        <v>72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15</v>
      </c>
      <c r="F27" s="25" t="n">
        <v>425</v>
      </c>
      <c r="G27" s="19" t="n">
        <f aca="false">SUM(E27:F27)</f>
        <v>84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0</v>
      </c>
      <c r="E28" s="25" t="n">
        <v>490</v>
      </c>
      <c r="F28" s="25" t="n">
        <v>504</v>
      </c>
      <c r="G28" s="19" t="n">
        <f aca="false">SUM(E28:F28)</f>
        <v>994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695</v>
      </c>
      <c r="E29" s="68" t="n">
        <f aca="false">SUM(E23:E28)</f>
        <v>2844</v>
      </c>
      <c r="F29" s="68" t="n">
        <f aca="false">SUM(F23:F28)</f>
        <v>2883</v>
      </c>
      <c r="G29" s="19" t="n">
        <f aca="false">SUM(E29:F29)</f>
        <v>5727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7</v>
      </c>
      <c r="E30" s="25" t="n">
        <v>432</v>
      </c>
      <c r="F30" s="25" t="n">
        <v>430</v>
      </c>
      <c r="G30" s="19" t="n">
        <f aca="false">SUM(E30:F30)</f>
        <v>862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4</v>
      </c>
      <c r="E31" s="25" t="n">
        <v>529</v>
      </c>
      <c r="F31" s="25" t="n">
        <v>577</v>
      </c>
      <c r="G31" s="19" t="n">
        <f aca="false">SUM(E31:F31)</f>
        <v>110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0</v>
      </c>
      <c r="E32" s="25" t="n">
        <v>413</v>
      </c>
      <c r="F32" s="25" t="n">
        <v>552</v>
      </c>
      <c r="G32" s="19" t="n">
        <f aca="false">SUM(E32:F32)</f>
        <v>96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0</v>
      </c>
      <c r="E33" s="25" t="n">
        <v>195</v>
      </c>
      <c r="F33" s="25" t="n">
        <v>207</v>
      </c>
      <c r="G33" s="19" t="n">
        <f aca="false">SUM(E33:F33)</f>
        <v>40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41</v>
      </c>
      <c r="E34" s="68" t="n">
        <f aca="false">SUM(E30:E33)</f>
        <v>1569</v>
      </c>
      <c r="F34" s="68" t="n">
        <f aca="false">SUM(F30:F33)</f>
        <v>1766</v>
      </c>
      <c r="G34" s="19" t="n">
        <f aca="false">SUM(E34:F34)</f>
        <v>333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8</v>
      </c>
      <c r="E35" s="25" t="n">
        <v>301</v>
      </c>
      <c r="F35" s="25" t="n">
        <v>307</v>
      </c>
      <c r="G35" s="19" t="n">
        <f aca="false">SUM(E35:F35)</f>
        <v>60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3</v>
      </c>
      <c r="E36" s="25" t="n">
        <v>437</v>
      </c>
      <c r="F36" s="25" t="n">
        <v>443</v>
      </c>
      <c r="G36" s="19" t="n">
        <f aca="false">SUM(E36:F36)</f>
        <v>88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34</v>
      </c>
      <c r="F37" s="25" t="n">
        <v>434</v>
      </c>
      <c r="G37" s="19" t="n">
        <f aca="false">SUM(E37:F37)</f>
        <v>868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72</v>
      </c>
      <c r="F38" s="69" t="n">
        <f aca="false">SUM(F35:F37)</f>
        <v>1184</v>
      </c>
      <c r="G38" s="19" t="n">
        <f aca="false">SUM(E38:F38)</f>
        <v>235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9</v>
      </c>
      <c r="E39" s="70" t="n">
        <v>156</v>
      </c>
      <c r="F39" s="70" t="n">
        <v>175</v>
      </c>
      <c r="G39" s="71" t="n">
        <f aca="false">SUM(E39:F39)</f>
        <v>33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634</v>
      </c>
      <c r="E40" s="72" t="n">
        <f aca="false">SUM(E7:E39)-E29-E34-E38</f>
        <v>10543</v>
      </c>
      <c r="F40" s="72" t="n">
        <f aca="false">SUM(F7:F39)-F29-F34-F38</f>
        <v>10611</v>
      </c>
      <c r="G40" s="73" t="n">
        <f aca="false">SUM(G7:G39)-G29-G34-G38</f>
        <v>2115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00:41Z</dcterms:created>
  <dc:creator>u_pctyo241229</dc:creator>
  <dc:description/>
  <dc:language>en-US</dc:language>
  <cp:lastModifiedBy>稲坂容子</cp:lastModifiedBy>
  <cp:lastPrinted>2017-03-01T00:42:36Z</cp:lastPrinted>
  <dcterms:modified xsi:type="dcterms:W3CDTF">2017-04-11T00:35:07Z</dcterms:modified>
  <cp:revision>0</cp:revision>
  <dc:subject/>
  <dc:title/>
</cp:coreProperties>
</file>