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" sheetId="1" state="visible" r:id="rId2"/>
    <sheet name="R3.5" sheetId="2" state="visible" r:id="rId3"/>
    <sheet name="R3.6" sheetId="3" state="visible" r:id="rId4"/>
    <sheet name="R3.7" sheetId="4" state="visible" r:id="rId5"/>
    <sheet name="R3.8" sheetId="5" state="visible" r:id="rId6"/>
    <sheet name="R3.9" sheetId="6" state="visible" r:id="rId7"/>
    <sheet name="R3.10" sheetId="7" state="visible" r:id="rId8"/>
    <sheet name="R3.11" sheetId="8" state="visible" r:id="rId9"/>
    <sheet name="R3.12" sheetId="9" state="visible" r:id="rId10"/>
    <sheet name="R4.1" sheetId="10" state="visible" r:id="rId11"/>
    <sheet name="R4.2" sheetId="11" state="visible" r:id="rId12"/>
    <sheet name="R4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0"/>
      <name val="Noto Sans"/>
      <family val="2"/>
    </font>
    <font>
      <sz val="20"/>
      <name val="ＭＳ Ｐゴシック"/>
      <family val="0"/>
      <charset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14"/>
      <color rgb="FF000000"/>
      <name val="Noto Sans"/>
      <family val="2"/>
    </font>
    <font>
      <sz val="14"/>
      <name val="ＭＳ Ｐゴシック"/>
      <family val="3"/>
      <charset val="1"/>
    </font>
    <font>
      <sz val="14"/>
      <color rgb="FFFF0000"/>
      <name val="ＭＳ Ｐゴシック"/>
      <family val="3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92</v>
      </c>
      <c r="E7" s="17" t="n">
        <v>102</v>
      </c>
      <c r="F7" s="18" t="n">
        <v>76</v>
      </c>
      <c r="G7" s="19" t="n">
        <f aca="false">SUM(E7:F7)</f>
        <v>17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913</v>
      </c>
      <c r="E8" s="24" t="n">
        <v>939</v>
      </c>
      <c r="F8" s="25" t="n">
        <v>898</v>
      </c>
      <c r="G8" s="26" t="n">
        <f aca="false">SUM(E8:F8)</f>
        <v>183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29</v>
      </c>
      <c r="E9" s="24" t="n">
        <v>354</v>
      </c>
      <c r="F9" s="25" t="n">
        <v>333</v>
      </c>
      <c r="G9" s="26" t="n">
        <f aca="false">SUM(E9:F9)</f>
        <v>68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39</v>
      </c>
      <c r="E10" s="24" t="n">
        <v>560</v>
      </c>
      <c r="F10" s="25" t="n">
        <v>614</v>
      </c>
      <c r="G10" s="26" t="n">
        <f aca="false">SUM(E10:F10)</f>
        <v>117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14</v>
      </c>
      <c r="E11" s="24" t="n">
        <v>336</v>
      </c>
      <c r="F11" s="25" t="n">
        <v>284</v>
      </c>
      <c r="G11" s="26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58</v>
      </c>
      <c r="E12" s="24" t="n">
        <v>179</v>
      </c>
      <c r="F12" s="25" t="n">
        <v>158</v>
      </c>
      <c r="G12" s="26" t="n">
        <f aca="false">SUM(E12:F12)</f>
        <v>33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100</v>
      </c>
      <c r="E13" s="24" t="n">
        <v>119</v>
      </c>
      <c r="F13" s="25" t="n">
        <v>124</v>
      </c>
      <c r="G13" s="26" t="n">
        <f aca="false">SUM(E13:F13)</f>
        <v>24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65</v>
      </c>
      <c r="E14" s="24" t="n">
        <v>59</v>
      </c>
      <c r="F14" s="25" t="n">
        <v>54</v>
      </c>
      <c r="G14" s="26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98</v>
      </c>
      <c r="E15" s="24" t="n">
        <v>414</v>
      </c>
      <c r="F15" s="25" t="n">
        <v>387</v>
      </c>
      <c r="G15" s="26" t="n">
        <f aca="false">SUM(E15:F15)</f>
        <v>80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927</v>
      </c>
      <c r="E16" s="24" t="n">
        <v>936</v>
      </c>
      <c r="F16" s="25" t="n">
        <v>902</v>
      </c>
      <c r="G16" s="26" t="n">
        <f aca="false">SUM(E16:F16)</f>
        <v>183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18</v>
      </c>
      <c r="E17" s="24" t="n">
        <v>131</v>
      </c>
      <c r="F17" s="25" t="n">
        <v>144</v>
      </c>
      <c r="G17" s="26" t="n">
        <f aca="false">SUM(E17:F17)</f>
        <v>27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75</v>
      </c>
      <c r="E18" s="24" t="n">
        <v>346</v>
      </c>
      <c r="F18" s="25" t="n">
        <v>321</v>
      </c>
      <c r="G18" s="26" t="n">
        <f aca="false">SUM(E18:F18)</f>
        <v>66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54</v>
      </c>
      <c r="E19" s="24" t="n">
        <v>146</v>
      </c>
      <c r="F19" s="25" t="n">
        <v>166</v>
      </c>
      <c r="G19" s="26" t="n">
        <f aca="false">SUM(E19:F19)</f>
        <v>31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0</v>
      </c>
      <c r="E20" s="24" t="n">
        <v>29</v>
      </c>
      <c r="F20" s="25" t="n">
        <v>26</v>
      </c>
      <c r="G20" s="26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5</v>
      </c>
      <c r="E21" s="24" t="n">
        <v>7</v>
      </c>
      <c r="F21" s="25" t="n">
        <v>4</v>
      </c>
      <c r="G21" s="26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5</v>
      </c>
      <c r="E22" s="24" t="n">
        <v>6</v>
      </c>
      <c r="F22" s="25" t="n">
        <v>6</v>
      </c>
      <c r="G22" s="26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98</v>
      </c>
      <c r="E23" s="17" t="n">
        <v>471</v>
      </c>
      <c r="F23" s="18" t="n">
        <v>454</v>
      </c>
      <c r="G23" s="19" t="n">
        <f aca="false">SUM(E23:F23)</f>
        <v>92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40</v>
      </c>
      <c r="E24" s="24" t="n">
        <v>452</v>
      </c>
      <c r="F24" s="25" t="n">
        <v>443</v>
      </c>
      <c r="G24" s="26" t="n">
        <f aca="false">SUM(E24:F24)</f>
        <v>89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17</v>
      </c>
      <c r="E25" s="24" t="n">
        <v>623</v>
      </c>
      <c r="F25" s="25" t="n">
        <v>644</v>
      </c>
      <c r="G25" s="26" t="n">
        <f aca="false">SUM(E25:F25)</f>
        <v>126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30</v>
      </c>
      <c r="E26" s="24" t="n">
        <v>347</v>
      </c>
      <c r="F26" s="25" t="n">
        <v>374</v>
      </c>
      <c r="G26" s="26" t="n">
        <f aca="false">SUM(E26:F26)</f>
        <v>72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68</v>
      </c>
      <c r="E27" s="24" t="n">
        <v>413</v>
      </c>
      <c r="F27" s="25" t="n">
        <v>412</v>
      </c>
      <c r="G27" s="26" t="n">
        <f aca="false">SUM(E27:F27)</f>
        <v>82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63</v>
      </c>
      <c r="E28" s="24" t="n">
        <v>452</v>
      </c>
      <c r="F28" s="25" t="n">
        <v>488</v>
      </c>
      <c r="G28" s="26" t="n">
        <f aca="false">SUM(E28:F28)</f>
        <v>94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716</v>
      </c>
      <c r="E29" s="37" t="n">
        <f aca="false">SUM(E23:E28)</f>
        <v>2758</v>
      </c>
      <c r="F29" s="38" t="n">
        <f aca="false">SUM(F23:F28)</f>
        <v>2815</v>
      </c>
      <c r="G29" s="39" t="n">
        <f aca="false">SUM(G23:G28)</f>
        <v>557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32</v>
      </c>
      <c r="E30" s="17" t="n">
        <v>418</v>
      </c>
      <c r="F30" s="18" t="n">
        <v>441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2</v>
      </c>
      <c r="E31" s="24" t="n">
        <v>497</v>
      </c>
      <c r="F31" s="25" t="n">
        <v>552</v>
      </c>
      <c r="G31" s="26" t="n">
        <f aca="false">SUM(E31:F31)</f>
        <v>104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22</v>
      </c>
      <c r="E32" s="24" t="n">
        <v>361</v>
      </c>
      <c r="F32" s="25" t="n">
        <v>505</v>
      </c>
      <c r="G32" s="26" t="n">
        <f aca="false">SUM(E32:F32)</f>
        <v>86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212</v>
      </c>
      <c r="E33" s="24" t="n">
        <v>209</v>
      </c>
      <c r="F33" s="25" t="n">
        <v>208</v>
      </c>
      <c r="G33" s="26" t="n">
        <f aca="false">SUM(E33:F33)</f>
        <v>41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58</v>
      </c>
      <c r="E34" s="37" t="n">
        <f aca="false">SUM(E30:E33)</f>
        <v>1485</v>
      </c>
      <c r="F34" s="38" t="n">
        <f aca="false">SUM(F30:F33)</f>
        <v>1706</v>
      </c>
      <c r="G34" s="39" t="n">
        <f aca="false">SUM(G30:G33)</f>
        <v>319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200</v>
      </c>
      <c r="E35" s="17" t="n">
        <v>301</v>
      </c>
      <c r="F35" s="18" t="n">
        <v>301</v>
      </c>
      <c r="G35" s="19" t="n">
        <f aca="false">SUM(E35:F35)</f>
        <v>60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303</v>
      </c>
      <c r="E36" s="24" t="n">
        <v>439</v>
      </c>
      <c r="F36" s="25" t="n">
        <v>435</v>
      </c>
      <c r="G36" s="26" t="n">
        <f aca="false">SUM(E36:F36)</f>
        <v>87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2</v>
      </c>
      <c r="E37" s="24" t="n">
        <v>410</v>
      </c>
      <c r="F37" s="25" t="n">
        <v>415</v>
      </c>
      <c r="G37" s="26" t="n">
        <f aca="false">SUM(E37:F37)</f>
        <v>82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85</v>
      </c>
      <c r="E38" s="48" t="n">
        <f aca="false">SUM(E35:E37)</f>
        <v>1150</v>
      </c>
      <c r="F38" s="49" t="n">
        <f aca="false">SUM(F35:F37)</f>
        <v>1151</v>
      </c>
      <c r="G38" s="39" t="n">
        <f aca="false">SUM(E38:F38)</f>
        <v>230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40</v>
      </c>
      <c r="E39" s="54" t="n">
        <v>145</v>
      </c>
      <c r="F39" s="55" t="n">
        <v>158</v>
      </c>
      <c r="G39" s="56" t="n">
        <f aca="false">SUM(E39:F39)</f>
        <v>30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811</v>
      </c>
      <c r="E40" s="61" t="n">
        <f aca="false">SUM(E7:E22)+E29+E34+E38+E39</f>
        <v>10201</v>
      </c>
      <c r="F40" s="62" t="n">
        <f aca="false">SUM(F7:F22)+F29+F34+F38+F39</f>
        <v>10327</v>
      </c>
      <c r="G40" s="63" t="n">
        <f aca="false">SUM(G7:G22)+G29+G34+G38+G39</f>
        <v>2052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100</v>
      </c>
      <c r="F7" s="18" t="n">
        <v>73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6</v>
      </c>
      <c r="E8" s="25" t="n">
        <v>951</v>
      </c>
      <c r="F8" s="25" t="n">
        <v>921</v>
      </c>
      <c r="G8" s="19" t="n">
        <f aca="false">SUM(E8:F8)</f>
        <v>187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0</v>
      </c>
      <c r="E9" s="25" t="n">
        <v>355</v>
      </c>
      <c r="F9" s="25" t="n">
        <v>341</v>
      </c>
      <c r="G9" s="19" t="n">
        <f aca="false">SUM(E9:F9)</f>
        <v>69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8</v>
      </c>
      <c r="E10" s="25" t="n">
        <v>559</v>
      </c>
      <c r="F10" s="25" t="n">
        <v>608</v>
      </c>
      <c r="G10" s="19" t="n">
        <f aca="false">SUM(E10:F10)</f>
        <v>116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6</v>
      </c>
      <c r="E11" s="25" t="n">
        <v>334</v>
      </c>
      <c r="F11" s="25" t="n">
        <v>282</v>
      </c>
      <c r="G11" s="19" t="n">
        <f aca="false">SUM(E11:F11)</f>
        <v>61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7</v>
      </c>
      <c r="E12" s="25" t="n">
        <v>175</v>
      </c>
      <c r="F12" s="25" t="n">
        <v>154</v>
      </c>
      <c r="G12" s="19" t="n">
        <f aca="false">SUM(E12:F12)</f>
        <v>32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13</v>
      </c>
      <c r="F13" s="25" t="n">
        <v>125</v>
      </c>
      <c r="G13" s="19" t="n">
        <f aca="false">SUM(E13:F13)</f>
        <v>23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8</v>
      </c>
      <c r="F14" s="25" t="n">
        <v>55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4</v>
      </c>
      <c r="E15" s="25" t="n">
        <v>412</v>
      </c>
      <c r="F15" s="25" t="n">
        <v>379</v>
      </c>
      <c r="G15" s="19" t="n">
        <f aca="false">SUM(E15:F15)</f>
        <v>79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26</v>
      </c>
      <c r="E16" s="25" t="n">
        <v>946</v>
      </c>
      <c r="F16" s="25" t="n">
        <v>881</v>
      </c>
      <c r="G16" s="19" t="n">
        <f aca="false">SUM(E16:F16)</f>
        <v>182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29</v>
      </c>
      <c r="F17" s="25" t="n">
        <v>140</v>
      </c>
      <c r="G17" s="19" t="n">
        <f aca="false">SUM(E17:F17)</f>
        <v>26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1</v>
      </c>
      <c r="E18" s="25" t="n">
        <v>344</v>
      </c>
      <c r="F18" s="25" t="n">
        <v>317</v>
      </c>
      <c r="G18" s="19" t="n">
        <f aca="false">SUM(E18:F18)</f>
        <v>66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49</v>
      </c>
      <c r="F19" s="25" t="n">
        <v>161</v>
      </c>
      <c r="G19" s="19" t="n">
        <f aca="false">SUM(E19:F19)</f>
        <v>31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8</v>
      </c>
      <c r="E23" s="25" t="n">
        <v>472</v>
      </c>
      <c r="F23" s="25" t="n">
        <v>450</v>
      </c>
      <c r="G23" s="19" t="n">
        <f aca="false">SUM(E23:F23)</f>
        <v>92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7</v>
      </c>
      <c r="E24" s="25" t="n">
        <v>451</v>
      </c>
      <c r="F24" s="25" t="n">
        <v>460</v>
      </c>
      <c r="G24" s="19" t="n">
        <f aca="false">SUM(E24:F24)</f>
        <v>91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3</v>
      </c>
      <c r="E25" s="25" t="n">
        <v>623</v>
      </c>
      <c r="F25" s="25" t="n">
        <v>626</v>
      </c>
      <c r="G25" s="19" t="n">
        <f aca="false">SUM(E25:F25)</f>
        <v>124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43</v>
      </c>
      <c r="F26" s="25" t="n">
        <v>370</v>
      </c>
      <c r="G26" s="19" t="n">
        <f aca="false">SUM(E26:F26)</f>
        <v>71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4</v>
      </c>
      <c r="E27" s="25" t="n">
        <v>414</v>
      </c>
      <c r="F27" s="25" t="n">
        <v>407</v>
      </c>
      <c r="G27" s="19" t="n">
        <f aca="false">SUM(E27:F27)</f>
        <v>82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9</v>
      </c>
      <c r="E28" s="25" t="n">
        <v>445</v>
      </c>
      <c r="F28" s="25" t="n">
        <v>482</v>
      </c>
      <c r="G28" s="19" t="n">
        <f aca="false">SUM(E28:F28)</f>
        <v>92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0</v>
      </c>
      <c r="E29" s="68" t="n">
        <f aca="false">SUM(E23:E28)</f>
        <v>2748</v>
      </c>
      <c r="F29" s="68" t="n">
        <f aca="false">SUM(F23:F28)</f>
        <v>2795</v>
      </c>
      <c r="G29" s="19" t="n">
        <f aca="false">SUM(E29:F29)</f>
        <v>554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17</v>
      </c>
      <c r="F30" s="25" t="n">
        <v>440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500</v>
      </c>
      <c r="E31" s="25" t="n">
        <v>499</v>
      </c>
      <c r="F31" s="25" t="n">
        <v>559</v>
      </c>
      <c r="G31" s="19" t="n">
        <f aca="false">SUM(E31:F31)</f>
        <v>105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8</v>
      </c>
      <c r="E32" s="25" t="n">
        <v>366</v>
      </c>
      <c r="F32" s="25" t="n">
        <v>500</v>
      </c>
      <c r="G32" s="19" t="n">
        <f aca="false">SUM(E32:F32)</f>
        <v>86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8</v>
      </c>
      <c r="E33" s="25" t="n">
        <v>203</v>
      </c>
      <c r="F33" s="25" t="n">
        <v>202</v>
      </c>
      <c r="G33" s="19" t="n">
        <f aca="false">SUM(E33:F33)</f>
        <v>40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0</v>
      </c>
      <c r="E34" s="68" t="n">
        <f aca="false">SUM(E30:E33)</f>
        <v>1485</v>
      </c>
      <c r="F34" s="68" t="n">
        <f aca="false">SUM(F30:F33)</f>
        <v>1701</v>
      </c>
      <c r="G34" s="19" t="n">
        <f aca="false">SUM(E34:F34)</f>
        <v>318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4</v>
      </c>
      <c r="E35" s="25" t="n">
        <v>301</v>
      </c>
      <c r="F35" s="25" t="n">
        <v>298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0</v>
      </c>
      <c r="E36" s="25" t="n">
        <v>440</v>
      </c>
      <c r="F36" s="25" t="n">
        <v>432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7</v>
      </c>
      <c r="F37" s="25" t="n">
        <v>415</v>
      </c>
      <c r="G37" s="19" t="n">
        <f aca="false">SUM(E37:F37)</f>
        <v>82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90</v>
      </c>
      <c r="E38" s="69" t="n">
        <f aca="false">SUM(E35:E37)</f>
        <v>1148</v>
      </c>
      <c r="F38" s="69" t="n">
        <f aca="false">SUM(F35:F37)</f>
        <v>1145</v>
      </c>
      <c r="G38" s="19" t="n">
        <f aca="false">SUM(E38:F38)</f>
        <v>229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1</v>
      </c>
      <c r="F39" s="70" t="n">
        <v>158</v>
      </c>
      <c r="G39" s="71" t="n">
        <f aca="false">SUM(E39:F39)</f>
        <v>29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40</v>
      </c>
      <c r="E40" s="72" t="n">
        <f aca="false">SUM(E7:E39)-E29-E34-E38</f>
        <v>10188</v>
      </c>
      <c r="F40" s="72" t="n">
        <f aca="false">SUM(F7:F39)-F29-F34-F38</f>
        <v>10272</v>
      </c>
      <c r="G40" s="73" t="n">
        <f aca="false">SUM(G7:G39)-G29-G34-G38</f>
        <v>2046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1</v>
      </c>
      <c r="E7" s="18" t="n">
        <v>101</v>
      </c>
      <c r="F7" s="18" t="n">
        <v>73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0</v>
      </c>
      <c r="E8" s="25" t="n">
        <v>948</v>
      </c>
      <c r="F8" s="25" t="n">
        <v>920</v>
      </c>
      <c r="G8" s="19" t="n">
        <f aca="false">SUM(E8:F8)</f>
        <v>186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9</v>
      </c>
      <c r="E9" s="25" t="n">
        <v>356</v>
      </c>
      <c r="F9" s="25" t="n">
        <v>343</v>
      </c>
      <c r="G9" s="19" t="n">
        <f aca="false">SUM(E9:F9)</f>
        <v>69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58</v>
      </c>
      <c r="F10" s="25" t="n">
        <v>605</v>
      </c>
      <c r="G10" s="19" t="n">
        <f aca="false">SUM(E10:F10)</f>
        <v>116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9</v>
      </c>
      <c r="E11" s="25" t="n">
        <v>335</v>
      </c>
      <c r="F11" s="25" t="n">
        <v>281</v>
      </c>
      <c r="G11" s="19" t="n">
        <f aca="false">SUM(E11:F11)</f>
        <v>61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6</v>
      </c>
      <c r="E12" s="25" t="n">
        <v>174</v>
      </c>
      <c r="F12" s="25" t="n">
        <v>154</v>
      </c>
      <c r="G12" s="19" t="n">
        <f aca="false">SUM(E12:F12)</f>
        <v>32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11</v>
      </c>
      <c r="F13" s="25" t="n">
        <v>125</v>
      </c>
      <c r="G13" s="19" t="n">
        <f aca="false">SUM(E13:F13)</f>
        <v>23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7</v>
      </c>
      <c r="F14" s="25" t="n">
        <v>55</v>
      </c>
      <c r="G14" s="19" t="n">
        <f aca="false">SUM(E14:F14)</f>
        <v>112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5</v>
      </c>
      <c r="E15" s="25" t="n">
        <v>412</v>
      </c>
      <c r="F15" s="25" t="n">
        <v>384</v>
      </c>
      <c r="G15" s="19" t="n">
        <f aca="false">SUM(E15:F15)</f>
        <v>79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20</v>
      </c>
      <c r="E16" s="25" t="n">
        <v>939</v>
      </c>
      <c r="F16" s="25" t="n">
        <v>878</v>
      </c>
      <c r="G16" s="19" t="n">
        <f aca="false">SUM(E16:F16)</f>
        <v>181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8</v>
      </c>
      <c r="F17" s="25" t="n">
        <v>139</v>
      </c>
      <c r="G17" s="19" t="n">
        <f aca="false">SUM(E17:F17)</f>
        <v>26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45</v>
      </c>
      <c r="F18" s="25" t="n">
        <v>316</v>
      </c>
      <c r="G18" s="19" t="n">
        <f aca="false">SUM(E18:F18)</f>
        <v>66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48</v>
      </c>
      <c r="F19" s="25" t="n">
        <v>161</v>
      </c>
      <c r="G19" s="19" t="n">
        <f aca="false">SUM(E19:F19)</f>
        <v>30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2</v>
      </c>
      <c r="E23" s="25" t="n">
        <v>469</v>
      </c>
      <c r="F23" s="25" t="n">
        <v>449</v>
      </c>
      <c r="G23" s="19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7</v>
      </c>
      <c r="E24" s="25" t="n">
        <v>452</v>
      </c>
      <c r="F24" s="25" t="n">
        <v>456</v>
      </c>
      <c r="G24" s="19" t="n">
        <f aca="false">SUM(E24:F24)</f>
        <v>90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03</v>
      </c>
      <c r="E25" s="25" t="n">
        <v>614</v>
      </c>
      <c r="F25" s="25" t="n">
        <v>621</v>
      </c>
      <c r="G25" s="19" t="n">
        <f aca="false">SUM(E25:F25)</f>
        <v>123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1</v>
      </c>
      <c r="E26" s="25" t="n">
        <v>344</v>
      </c>
      <c r="F26" s="25" t="n">
        <v>372</v>
      </c>
      <c r="G26" s="19" t="n">
        <f aca="false">SUM(E26:F26)</f>
        <v>71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5</v>
      </c>
      <c r="E27" s="25" t="n">
        <v>412</v>
      </c>
      <c r="F27" s="25" t="n">
        <v>410</v>
      </c>
      <c r="G27" s="19" t="n">
        <f aca="false">SUM(E27:F27)</f>
        <v>82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2</v>
      </c>
      <c r="E28" s="25" t="n">
        <v>445</v>
      </c>
      <c r="F28" s="25" t="n">
        <v>482</v>
      </c>
      <c r="G28" s="19" t="n">
        <f aca="false">SUM(E28:F28)</f>
        <v>92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10</v>
      </c>
      <c r="E29" s="68" t="n">
        <f aca="false">SUM(E23:E28)</f>
        <v>2736</v>
      </c>
      <c r="F29" s="68" t="n">
        <f aca="false">SUM(F23:F28)</f>
        <v>2790</v>
      </c>
      <c r="G29" s="19" t="n">
        <f aca="false">SUM(E29:F29)</f>
        <v>552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17</v>
      </c>
      <c r="F30" s="25" t="n">
        <v>440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8</v>
      </c>
      <c r="E31" s="25" t="n">
        <v>496</v>
      </c>
      <c r="F31" s="25" t="n">
        <v>560</v>
      </c>
      <c r="G31" s="19" t="n">
        <f aca="false">SUM(E31:F31)</f>
        <v>105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7</v>
      </c>
      <c r="E32" s="25" t="n">
        <v>365</v>
      </c>
      <c r="F32" s="25" t="n">
        <v>497</v>
      </c>
      <c r="G32" s="19" t="n">
        <f aca="false">SUM(E32:F32)</f>
        <v>86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1</v>
      </c>
      <c r="E33" s="25" t="n">
        <v>207</v>
      </c>
      <c r="F33" s="25" t="n">
        <v>205</v>
      </c>
      <c r="G33" s="19" t="n">
        <f aca="false">SUM(E33:F33)</f>
        <v>41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9</v>
      </c>
      <c r="E34" s="68" t="n">
        <f aca="false">SUM(E30:E33)</f>
        <v>1485</v>
      </c>
      <c r="F34" s="68" t="n">
        <f aca="false">SUM(F30:F33)</f>
        <v>1702</v>
      </c>
      <c r="G34" s="19" t="n">
        <f aca="false">SUM(E34:F34)</f>
        <v>318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2</v>
      </c>
      <c r="E35" s="25" t="n">
        <v>300</v>
      </c>
      <c r="F35" s="25" t="n">
        <v>297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39</v>
      </c>
      <c r="F36" s="25" t="n">
        <v>433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05</v>
      </c>
      <c r="F37" s="25" t="n">
        <v>414</v>
      </c>
      <c r="G37" s="19" t="n">
        <f aca="false">SUM(E37:F37)</f>
        <v>81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8</v>
      </c>
      <c r="E38" s="69" t="n">
        <f aca="false">SUM(E35:E37)</f>
        <v>1144</v>
      </c>
      <c r="F38" s="69" t="n">
        <f aca="false">SUM(F35:F37)</f>
        <v>1144</v>
      </c>
      <c r="G38" s="19" t="n">
        <f aca="false">SUM(E38:F38)</f>
        <v>228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0</v>
      </c>
      <c r="F39" s="70" t="n">
        <v>157</v>
      </c>
      <c r="G39" s="71" t="n">
        <f aca="false">SUM(E39:F39)</f>
        <v>297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12</v>
      </c>
      <c r="E40" s="72" t="n">
        <f aca="false">SUM(E7:E39)-E29-E34-E38</f>
        <v>10158</v>
      </c>
      <c r="F40" s="72" t="n">
        <f aca="false">SUM(F7:F39)-F29-F34-F38</f>
        <v>10263</v>
      </c>
      <c r="G40" s="73" t="n">
        <f aca="false">SUM(G7:G39)-G29-G34-G38</f>
        <v>2042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100</v>
      </c>
      <c r="F7" s="18" t="n">
        <v>73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19</v>
      </c>
      <c r="E8" s="25" t="n">
        <v>940</v>
      </c>
      <c r="F8" s="25" t="n">
        <v>919</v>
      </c>
      <c r="G8" s="19" t="n">
        <f aca="false">SUM(E8:F8)</f>
        <v>185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57</v>
      </c>
      <c r="F9" s="25" t="n">
        <v>345</v>
      </c>
      <c r="G9" s="19" t="n">
        <f aca="false">SUM(E9:F9)</f>
        <v>70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9</v>
      </c>
      <c r="E10" s="25" t="n">
        <v>559</v>
      </c>
      <c r="F10" s="25" t="n">
        <v>606</v>
      </c>
      <c r="G10" s="19" t="n">
        <f aca="false">SUM(E10:F10)</f>
        <v>116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9</v>
      </c>
      <c r="E11" s="25" t="n">
        <v>336</v>
      </c>
      <c r="F11" s="25" t="n">
        <v>282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3</v>
      </c>
      <c r="E12" s="25" t="n">
        <v>171</v>
      </c>
      <c r="F12" s="25" t="n">
        <v>155</v>
      </c>
      <c r="G12" s="19" t="n">
        <f aca="false">SUM(E12:F12)</f>
        <v>32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10</v>
      </c>
      <c r="F13" s="25" t="n">
        <v>125</v>
      </c>
      <c r="G13" s="19" t="n">
        <f aca="false">SUM(E13:F13)</f>
        <v>23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3</v>
      </c>
      <c r="E14" s="25" t="n">
        <v>57</v>
      </c>
      <c r="F14" s="25" t="n">
        <v>56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1</v>
      </c>
      <c r="E15" s="25" t="n">
        <v>399</v>
      </c>
      <c r="F15" s="25" t="n">
        <v>372</v>
      </c>
      <c r="G15" s="19" t="n">
        <f aca="false">SUM(E15:F15)</f>
        <v>77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4</v>
      </c>
      <c r="E16" s="25" t="n">
        <v>933</v>
      </c>
      <c r="F16" s="25" t="n">
        <v>869</v>
      </c>
      <c r="G16" s="19" t="n">
        <f aca="false">SUM(E16:F16)</f>
        <v>180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6</v>
      </c>
      <c r="E17" s="25" t="n">
        <v>126</v>
      </c>
      <c r="F17" s="25" t="n">
        <v>137</v>
      </c>
      <c r="G17" s="19" t="n">
        <f aca="false">SUM(E17:F17)</f>
        <v>26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8</v>
      </c>
      <c r="E18" s="25" t="n">
        <v>341</v>
      </c>
      <c r="F18" s="25" t="n">
        <v>306</v>
      </c>
      <c r="G18" s="19" t="n">
        <f aca="false">SUM(E18:F18)</f>
        <v>64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48</v>
      </c>
      <c r="F19" s="25" t="n">
        <v>161</v>
      </c>
      <c r="G19" s="19" t="n">
        <f aca="false">SUM(E19:F19)</f>
        <v>30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5</v>
      </c>
      <c r="E23" s="25" t="n">
        <v>466</v>
      </c>
      <c r="F23" s="25" t="n">
        <v>443</v>
      </c>
      <c r="G23" s="19" t="n">
        <f aca="false">SUM(E23:F23)</f>
        <v>90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5</v>
      </c>
      <c r="E24" s="25" t="n">
        <v>449</v>
      </c>
      <c r="F24" s="25" t="n">
        <v>456</v>
      </c>
      <c r="G24" s="19" t="n">
        <f aca="false">SUM(E24:F24)</f>
        <v>90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03</v>
      </c>
      <c r="E25" s="25" t="n">
        <v>616</v>
      </c>
      <c r="F25" s="25" t="n">
        <v>618</v>
      </c>
      <c r="G25" s="19" t="n">
        <f aca="false">SUM(E25:F25)</f>
        <v>123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1</v>
      </c>
      <c r="E26" s="25" t="n">
        <v>344</v>
      </c>
      <c r="F26" s="25" t="n">
        <v>371</v>
      </c>
      <c r="G26" s="19" t="n">
        <f aca="false">SUM(E26:F26)</f>
        <v>71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5</v>
      </c>
      <c r="E27" s="25" t="n">
        <v>411</v>
      </c>
      <c r="F27" s="25" t="n">
        <v>409</v>
      </c>
      <c r="G27" s="19" t="n">
        <f aca="false">SUM(E27:F27)</f>
        <v>82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6</v>
      </c>
      <c r="E28" s="25" t="n">
        <v>448</v>
      </c>
      <c r="F28" s="25" t="n">
        <v>479</v>
      </c>
      <c r="G28" s="19" t="n">
        <f aca="false">SUM(E28:F28)</f>
        <v>92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05</v>
      </c>
      <c r="E29" s="68" t="n">
        <f aca="false">SUM(E23:E28)</f>
        <v>2734</v>
      </c>
      <c r="F29" s="68" t="n">
        <f aca="false">SUM(F23:F28)</f>
        <v>2776</v>
      </c>
      <c r="G29" s="19" t="n">
        <f aca="false">SUM(E29:F29)</f>
        <v>551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19</v>
      </c>
      <c r="F30" s="25" t="n">
        <v>442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8</v>
      </c>
      <c r="E31" s="25" t="n">
        <v>494</v>
      </c>
      <c r="F31" s="25" t="n">
        <v>563</v>
      </c>
      <c r="G31" s="19" t="n">
        <f aca="false">SUM(E31:F31)</f>
        <v>105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7</v>
      </c>
      <c r="E32" s="25" t="n">
        <v>364</v>
      </c>
      <c r="F32" s="25" t="n">
        <v>496</v>
      </c>
      <c r="G32" s="19" t="n">
        <f aca="false">SUM(E32:F32)</f>
        <v>86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3</v>
      </c>
      <c r="E33" s="25" t="n">
        <v>206</v>
      </c>
      <c r="F33" s="25" t="n">
        <v>205</v>
      </c>
      <c r="G33" s="19" t="n">
        <f aca="false">SUM(E33:F33)</f>
        <v>41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2</v>
      </c>
      <c r="E34" s="68" t="n">
        <f aca="false">SUM(E30:E33)</f>
        <v>1483</v>
      </c>
      <c r="F34" s="68" t="n">
        <f aca="false">SUM(F30:F33)</f>
        <v>1706</v>
      </c>
      <c r="G34" s="19" t="n">
        <f aca="false">SUM(E34:F34)</f>
        <v>318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3</v>
      </c>
      <c r="E35" s="25" t="n">
        <v>301</v>
      </c>
      <c r="F35" s="25" t="n">
        <v>297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0</v>
      </c>
      <c r="E36" s="25" t="n">
        <v>437</v>
      </c>
      <c r="F36" s="25" t="n">
        <v>432</v>
      </c>
      <c r="G36" s="19" t="n">
        <f aca="false">SUM(E36:F36)</f>
        <v>86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4</v>
      </c>
      <c r="F37" s="25" t="n">
        <v>415</v>
      </c>
      <c r="G37" s="19" t="n">
        <f aca="false">SUM(E37:F37)</f>
        <v>81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9</v>
      </c>
      <c r="E38" s="69" t="n">
        <f aca="false">SUM(E35:E37)</f>
        <v>1142</v>
      </c>
      <c r="F38" s="69" t="n">
        <f aca="false">SUM(F35:F37)</f>
        <v>1144</v>
      </c>
      <c r="G38" s="19" t="n">
        <f aca="false">SUM(E38:F38)</f>
        <v>228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0</v>
      </c>
      <c r="F39" s="70" t="n">
        <v>157</v>
      </c>
      <c r="G39" s="71" t="n">
        <f aca="false">SUM(E39:F39)</f>
        <v>297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57</v>
      </c>
      <c r="E40" s="72" t="n">
        <f aca="false">SUM(E7:E39)-E29-E34-E38</f>
        <v>10116</v>
      </c>
      <c r="F40" s="72" t="n">
        <f aca="false">SUM(F7:F39)-F29-F34-F38</f>
        <v>10225</v>
      </c>
      <c r="G40" s="73" t="n">
        <f aca="false">SUM(G7:G39)-G29-G34-G38</f>
        <v>2034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2</v>
      </c>
      <c r="E7" s="18" t="n">
        <v>102</v>
      </c>
      <c r="F7" s="18" t="n">
        <v>76</v>
      </c>
      <c r="G7" s="19" t="n">
        <f aca="false">SUM(E7:F7)</f>
        <v>17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1</v>
      </c>
      <c r="E8" s="25" t="n">
        <v>953</v>
      </c>
      <c r="F8" s="25" t="n">
        <v>899</v>
      </c>
      <c r="G8" s="19" t="n">
        <f aca="false">SUM(E8:F8)</f>
        <v>185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9</v>
      </c>
      <c r="E9" s="25" t="n">
        <v>353</v>
      </c>
      <c r="F9" s="25" t="n">
        <v>335</v>
      </c>
      <c r="G9" s="19" t="n">
        <f aca="false">SUM(E9:F9)</f>
        <v>68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0</v>
      </c>
      <c r="E10" s="25" t="n">
        <v>561</v>
      </c>
      <c r="F10" s="25" t="n">
        <v>614</v>
      </c>
      <c r="G10" s="19" t="n">
        <f aca="false">SUM(E10:F10)</f>
        <v>117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37</v>
      </c>
      <c r="F11" s="25" t="n">
        <v>283</v>
      </c>
      <c r="G11" s="19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79</v>
      </c>
      <c r="F12" s="25" t="n">
        <v>159</v>
      </c>
      <c r="G12" s="19" t="n">
        <f aca="false">SUM(E12:F12)</f>
        <v>33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19</v>
      </c>
      <c r="F13" s="25" t="n">
        <v>125</v>
      </c>
      <c r="G13" s="19" t="n">
        <f aca="false">SUM(E13:F13)</f>
        <v>24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8</v>
      </c>
      <c r="F14" s="25" t="n">
        <v>52</v>
      </c>
      <c r="G14" s="19" t="n">
        <f aca="false">SUM(E14:F14)</f>
        <v>11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0</v>
      </c>
      <c r="E15" s="25" t="n">
        <v>418</v>
      </c>
      <c r="F15" s="25" t="n">
        <v>383</v>
      </c>
      <c r="G15" s="19" t="n">
        <f aca="false">SUM(E15:F15)</f>
        <v>80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4</v>
      </c>
      <c r="E16" s="25" t="n">
        <v>947</v>
      </c>
      <c r="F16" s="25" t="n">
        <v>902</v>
      </c>
      <c r="G16" s="19" t="n">
        <f aca="false">SUM(E16:F16)</f>
        <v>184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0</v>
      </c>
      <c r="E17" s="25" t="n">
        <v>132</v>
      </c>
      <c r="F17" s="25" t="n">
        <v>145</v>
      </c>
      <c r="G17" s="19" t="n">
        <f aca="false">SUM(E17:F17)</f>
        <v>27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3</v>
      </c>
      <c r="E18" s="25" t="n">
        <v>343</v>
      </c>
      <c r="F18" s="25" t="n">
        <v>317</v>
      </c>
      <c r="G18" s="19" t="n">
        <f aca="false">SUM(E18:F18)</f>
        <v>66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47</v>
      </c>
      <c r="F19" s="25" t="n">
        <v>165</v>
      </c>
      <c r="G19" s="19" t="n">
        <f aca="false">SUM(E19:F19)</f>
        <v>31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2</v>
      </c>
      <c r="E23" s="25" t="n">
        <v>476</v>
      </c>
      <c r="F23" s="25" t="n">
        <v>457</v>
      </c>
      <c r="G23" s="19" t="n">
        <f aca="false">SUM(E23:F23)</f>
        <v>93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0</v>
      </c>
      <c r="E24" s="25" t="n">
        <v>452</v>
      </c>
      <c r="F24" s="25" t="n">
        <v>446</v>
      </c>
      <c r="G24" s="19" t="n">
        <f aca="false">SUM(E24:F24)</f>
        <v>89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1</v>
      </c>
      <c r="E25" s="25" t="n">
        <v>625</v>
      </c>
      <c r="F25" s="25" t="n">
        <v>640</v>
      </c>
      <c r="G25" s="19" t="n">
        <f aca="false">SUM(E25:F25)</f>
        <v>126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1</v>
      </c>
      <c r="E26" s="25" t="n">
        <v>348</v>
      </c>
      <c r="F26" s="25" t="n">
        <v>374</v>
      </c>
      <c r="G26" s="19" t="n">
        <f aca="false">SUM(E26:F26)</f>
        <v>72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0</v>
      </c>
      <c r="E27" s="25" t="n">
        <v>412</v>
      </c>
      <c r="F27" s="25" t="n">
        <v>412</v>
      </c>
      <c r="G27" s="19" t="n">
        <f aca="false">SUM(E27:F27)</f>
        <v>824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1</v>
      </c>
      <c r="E28" s="25" t="n">
        <v>450</v>
      </c>
      <c r="F28" s="25" t="n">
        <v>487</v>
      </c>
      <c r="G28" s="19" t="n">
        <f aca="false">SUM(E28:F28)</f>
        <v>93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5</v>
      </c>
      <c r="E29" s="68" t="n">
        <f aca="false">SUM(E23:E28)</f>
        <v>2763</v>
      </c>
      <c r="F29" s="68" t="n">
        <f aca="false">SUM(F23:F28)</f>
        <v>2816</v>
      </c>
      <c r="G29" s="19" t="n">
        <f aca="false">SUM(E29:F29)</f>
        <v>557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5</v>
      </c>
      <c r="E30" s="25" t="n">
        <v>419</v>
      </c>
      <c r="F30" s="25" t="n">
        <v>442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499</v>
      </c>
      <c r="F31" s="25" t="n">
        <v>553</v>
      </c>
      <c r="G31" s="19" t="n">
        <f aca="false">SUM(E31:F31)</f>
        <v>105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8</v>
      </c>
      <c r="E32" s="25" t="n">
        <v>360</v>
      </c>
      <c r="F32" s="25" t="n">
        <v>500</v>
      </c>
      <c r="G32" s="19" t="n">
        <f aca="false">SUM(E32:F32)</f>
        <v>86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2</v>
      </c>
      <c r="E33" s="25" t="n">
        <v>209</v>
      </c>
      <c r="F33" s="25" t="n">
        <v>208</v>
      </c>
      <c r="G33" s="19" t="n">
        <f aca="false">SUM(E33:F33)</f>
        <v>41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1</v>
      </c>
      <c r="E34" s="68" t="n">
        <f aca="false">SUM(E30:E33)</f>
        <v>1487</v>
      </c>
      <c r="F34" s="68" t="n">
        <f aca="false">SUM(F30:F33)</f>
        <v>1703</v>
      </c>
      <c r="G34" s="19" t="n">
        <f aca="false">SUM(E34:F34)</f>
        <v>319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9</v>
      </c>
      <c r="E35" s="25" t="n">
        <v>301</v>
      </c>
      <c r="F35" s="25" t="n">
        <v>300</v>
      </c>
      <c r="G35" s="19" t="n">
        <f aca="false">SUM(E35:F35)</f>
        <v>601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39</v>
      </c>
      <c r="F36" s="25" t="n">
        <v>434</v>
      </c>
      <c r="G36" s="19" t="n">
        <f aca="false">SUM(E36:F36)</f>
        <v>87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07</v>
      </c>
      <c r="F37" s="25" t="n">
        <v>414</v>
      </c>
      <c r="G37" s="19" t="n">
        <f aca="false">SUM(E37:F37)</f>
        <v>82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2</v>
      </c>
      <c r="E38" s="69" t="n">
        <f aca="false">SUM(E35:E37)</f>
        <v>1147</v>
      </c>
      <c r="F38" s="69" t="n">
        <f aca="false">SUM(F35:F37)</f>
        <v>1148</v>
      </c>
      <c r="G38" s="19" t="n">
        <f aca="false">SUM(E38:F38)</f>
        <v>229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5</v>
      </c>
      <c r="F39" s="70" t="n">
        <v>159</v>
      </c>
      <c r="G39" s="71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4</v>
      </c>
      <c r="E40" s="72" t="n">
        <f aca="false">SUM(E7:E39)-E29-E34-E38</f>
        <v>10233</v>
      </c>
      <c r="F40" s="72" t="n">
        <f aca="false">SUM(F7:F39)-F29-F34-F38</f>
        <v>10317</v>
      </c>
      <c r="G40" s="73" t="n">
        <f aca="false">SUM(G7:G39)-G29-G34-G38</f>
        <v>2055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4</v>
      </c>
      <c r="E7" s="18" t="n">
        <v>103</v>
      </c>
      <c r="F7" s="18" t="n">
        <v>76</v>
      </c>
      <c r="G7" s="19" t="n">
        <f aca="false">SUM(E7:F7)</f>
        <v>17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5</v>
      </c>
      <c r="E8" s="25" t="n">
        <v>954</v>
      </c>
      <c r="F8" s="25" t="n">
        <v>903</v>
      </c>
      <c r="G8" s="19" t="n">
        <f aca="false">SUM(E8:F8)</f>
        <v>185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8</v>
      </c>
      <c r="E9" s="25" t="n">
        <v>352</v>
      </c>
      <c r="F9" s="25" t="n">
        <v>335</v>
      </c>
      <c r="G9" s="19" t="n">
        <f aca="false">SUM(E9:F9)</f>
        <v>68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8</v>
      </c>
      <c r="E10" s="25" t="n">
        <v>560</v>
      </c>
      <c r="F10" s="25" t="n">
        <v>614</v>
      </c>
      <c r="G10" s="19" t="n">
        <f aca="false">SUM(E10:F10)</f>
        <v>117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36</v>
      </c>
      <c r="F11" s="25" t="n">
        <v>282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79</v>
      </c>
      <c r="F12" s="25" t="n">
        <v>158</v>
      </c>
      <c r="G12" s="19" t="n">
        <f aca="false">SUM(E12:F12)</f>
        <v>33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18</v>
      </c>
      <c r="F13" s="25" t="n">
        <v>123</v>
      </c>
      <c r="G13" s="19" t="n">
        <f aca="false">SUM(E13:F13)</f>
        <v>24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6</v>
      </c>
      <c r="E14" s="25" t="n">
        <v>59</v>
      </c>
      <c r="F14" s="25" t="n">
        <v>52</v>
      </c>
      <c r="G14" s="19" t="n">
        <f aca="false">SUM(E14:F14)</f>
        <v>11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8</v>
      </c>
      <c r="E15" s="25" t="n">
        <v>424</v>
      </c>
      <c r="F15" s="25" t="n">
        <v>385</v>
      </c>
      <c r="G15" s="19" t="n">
        <f aca="false">SUM(E15:F15)</f>
        <v>80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4</v>
      </c>
      <c r="E16" s="25" t="n">
        <v>946</v>
      </c>
      <c r="F16" s="25" t="n">
        <v>901</v>
      </c>
      <c r="G16" s="19" t="n">
        <f aca="false">SUM(E16:F16)</f>
        <v>184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30</v>
      </c>
      <c r="F17" s="25" t="n">
        <v>144</v>
      </c>
      <c r="G17" s="19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7</v>
      </c>
      <c r="E18" s="25" t="n">
        <v>345</v>
      </c>
      <c r="F18" s="25" t="n">
        <v>318</v>
      </c>
      <c r="G18" s="19" t="n">
        <f aca="false">SUM(E18:F18)</f>
        <v>66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47</v>
      </c>
      <c r="F19" s="25" t="n">
        <v>165</v>
      </c>
      <c r="G19" s="19" t="n">
        <f aca="false">SUM(E19:F19)</f>
        <v>31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1</v>
      </c>
      <c r="E23" s="25" t="n">
        <v>474</v>
      </c>
      <c r="F23" s="25" t="n">
        <v>457</v>
      </c>
      <c r="G23" s="19" t="n">
        <f aca="false">SUM(E23:F23)</f>
        <v>93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4</v>
      </c>
      <c r="E24" s="25" t="n">
        <v>458</v>
      </c>
      <c r="F24" s="25" t="n">
        <v>455</v>
      </c>
      <c r="G24" s="19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8</v>
      </c>
      <c r="E25" s="25" t="n">
        <v>624</v>
      </c>
      <c r="F25" s="25" t="n">
        <v>637</v>
      </c>
      <c r="G25" s="19" t="n">
        <f aca="false">SUM(E25:F25)</f>
        <v>126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0</v>
      </c>
      <c r="E26" s="25" t="n">
        <v>347</v>
      </c>
      <c r="F26" s="25" t="n">
        <v>370</v>
      </c>
      <c r="G26" s="19" t="n">
        <f aca="false">SUM(E26:F26)</f>
        <v>71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13</v>
      </c>
      <c r="F27" s="25" t="n">
        <v>407</v>
      </c>
      <c r="G27" s="19" t="n">
        <f aca="false">SUM(E27:F27)</f>
        <v>82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9</v>
      </c>
      <c r="E28" s="25" t="n">
        <v>450</v>
      </c>
      <c r="F28" s="25" t="n">
        <v>483</v>
      </c>
      <c r="G28" s="19" t="n">
        <f aca="false">SUM(E28:F28)</f>
        <v>93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1</v>
      </c>
      <c r="E29" s="68" t="n">
        <f aca="false">SUM(E23:E28)</f>
        <v>2766</v>
      </c>
      <c r="F29" s="68" t="n">
        <f aca="false">SUM(F23:F28)</f>
        <v>2809</v>
      </c>
      <c r="G29" s="19" t="n">
        <f aca="false">SUM(E29:F29)</f>
        <v>557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5</v>
      </c>
      <c r="E30" s="25" t="n">
        <v>420</v>
      </c>
      <c r="F30" s="25" t="n">
        <v>441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498</v>
      </c>
      <c r="F31" s="25" t="n">
        <v>551</v>
      </c>
      <c r="G31" s="19" t="n">
        <f aca="false">SUM(E31:F31)</f>
        <v>104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8</v>
      </c>
      <c r="E32" s="25" t="n">
        <v>360</v>
      </c>
      <c r="F32" s="25" t="n">
        <v>498</v>
      </c>
      <c r="G32" s="19" t="n">
        <f aca="false">SUM(E32:F32)</f>
        <v>85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9</v>
      </c>
      <c r="E33" s="25" t="n">
        <v>209</v>
      </c>
      <c r="F33" s="25" t="n">
        <v>205</v>
      </c>
      <c r="G33" s="19" t="n">
        <f aca="false">SUM(E33:F33)</f>
        <v>41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7</v>
      </c>
      <c r="E34" s="68" t="n">
        <f aca="false">SUM(E30:E33)</f>
        <v>1487</v>
      </c>
      <c r="F34" s="68" t="n">
        <f aca="false">SUM(F30:F33)</f>
        <v>1695</v>
      </c>
      <c r="G34" s="19" t="n">
        <f aca="false">SUM(E34:F34)</f>
        <v>318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9</v>
      </c>
      <c r="F35" s="25" t="n">
        <v>297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39</v>
      </c>
      <c r="F36" s="25" t="n">
        <v>433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08</v>
      </c>
      <c r="F37" s="25" t="n">
        <v>415</v>
      </c>
      <c r="G37" s="19" t="n">
        <f aca="false">SUM(E37:F37)</f>
        <v>823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1</v>
      </c>
      <c r="E38" s="69" t="n">
        <f aca="false">SUM(E35:E37)</f>
        <v>1146</v>
      </c>
      <c r="F38" s="69" t="n">
        <f aca="false">SUM(F35:F37)</f>
        <v>1145</v>
      </c>
      <c r="G38" s="19" t="n">
        <f aca="false">SUM(E38:F38)</f>
        <v>229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5</v>
      </c>
      <c r="F39" s="70" t="n">
        <v>159</v>
      </c>
      <c r="G39" s="71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8</v>
      </c>
      <c r="E40" s="72" t="n">
        <f aca="false">SUM(E7:E39)-E29-E34-E38</f>
        <v>10239</v>
      </c>
      <c r="F40" s="72" t="n">
        <f aca="false">SUM(F7:F39)-F29-F34-F38</f>
        <v>10300</v>
      </c>
      <c r="G40" s="73" t="n">
        <f aca="false">SUM(G7:G39)-G29-G34-G38</f>
        <v>2053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3</v>
      </c>
      <c r="E7" s="18" t="n">
        <v>101</v>
      </c>
      <c r="F7" s="18" t="n">
        <v>76</v>
      </c>
      <c r="G7" s="19" t="n">
        <f aca="false">SUM(E7:F7)</f>
        <v>177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3</v>
      </c>
      <c r="E8" s="25" t="n">
        <v>952</v>
      </c>
      <c r="F8" s="25" t="n">
        <v>902</v>
      </c>
      <c r="G8" s="19" t="n">
        <f aca="false">SUM(E8:F8)</f>
        <v>185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54</v>
      </c>
      <c r="F9" s="25" t="n">
        <v>335</v>
      </c>
      <c r="G9" s="19" t="n">
        <f aca="false">SUM(E9:F9)</f>
        <v>68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4</v>
      </c>
      <c r="E10" s="25" t="n">
        <v>557</v>
      </c>
      <c r="F10" s="25" t="n">
        <v>607</v>
      </c>
      <c r="G10" s="19" t="n">
        <f aca="false">SUM(E10:F10)</f>
        <v>116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34</v>
      </c>
      <c r="F11" s="25" t="n">
        <v>284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79</v>
      </c>
      <c r="F12" s="25" t="n">
        <v>158</v>
      </c>
      <c r="G12" s="19" t="n">
        <f aca="false">SUM(E12:F12)</f>
        <v>33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19</v>
      </c>
      <c r="F13" s="25" t="n">
        <v>125</v>
      </c>
      <c r="G13" s="19" t="n">
        <f aca="false">SUM(E13:F13)</f>
        <v>24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6</v>
      </c>
      <c r="E14" s="25" t="n">
        <v>61</v>
      </c>
      <c r="F14" s="25" t="n">
        <v>52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3</v>
      </c>
      <c r="E15" s="25" t="n">
        <v>419</v>
      </c>
      <c r="F15" s="25" t="n">
        <v>381</v>
      </c>
      <c r="G15" s="19" t="n">
        <f aca="false">SUM(E15:F15)</f>
        <v>80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4</v>
      </c>
      <c r="E16" s="25" t="n">
        <v>944</v>
      </c>
      <c r="F16" s="25" t="n">
        <v>899</v>
      </c>
      <c r="G16" s="19" t="n">
        <f aca="false">SUM(E16:F16)</f>
        <v>184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9</v>
      </c>
      <c r="E17" s="25" t="n">
        <v>131</v>
      </c>
      <c r="F17" s="25" t="n">
        <v>143</v>
      </c>
      <c r="G17" s="19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9</v>
      </c>
      <c r="E18" s="25" t="n">
        <v>348</v>
      </c>
      <c r="F18" s="25" t="n">
        <v>321</v>
      </c>
      <c r="G18" s="19" t="n">
        <f aca="false">SUM(E18:F18)</f>
        <v>66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45</v>
      </c>
      <c r="F19" s="25" t="n">
        <v>162</v>
      </c>
      <c r="G19" s="19" t="n">
        <f aca="false">SUM(E19:F19)</f>
        <v>30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2</v>
      </c>
      <c r="E23" s="25" t="n">
        <v>476</v>
      </c>
      <c r="F23" s="25" t="n">
        <v>453</v>
      </c>
      <c r="G23" s="19" t="n">
        <f aca="false">SUM(E23:F23)</f>
        <v>92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6</v>
      </c>
      <c r="E24" s="25" t="n">
        <v>458</v>
      </c>
      <c r="F24" s="25" t="n">
        <v>460</v>
      </c>
      <c r="G24" s="19" t="n">
        <f aca="false">SUM(E24:F24)</f>
        <v>91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9</v>
      </c>
      <c r="E25" s="25" t="n">
        <v>628</v>
      </c>
      <c r="F25" s="25" t="n">
        <v>638</v>
      </c>
      <c r="G25" s="19" t="n">
        <f aca="false">SUM(E25:F25)</f>
        <v>126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1</v>
      </c>
      <c r="E26" s="25" t="n">
        <v>349</v>
      </c>
      <c r="F26" s="25" t="n">
        <v>371</v>
      </c>
      <c r="G26" s="19" t="n">
        <f aca="false">SUM(E26:F26)</f>
        <v>720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14</v>
      </c>
      <c r="F27" s="25" t="n">
        <v>407</v>
      </c>
      <c r="G27" s="19" t="n">
        <f aca="false">SUM(E27:F27)</f>
        <v>82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6</v>
      </c>
      <c r="E28" s="25" t="n">
        <v>446</v>
      </c>
      <c r="F28" s="25" t="n">
        <v>481</v>
      </c>
      <c r="G28" s="19" t="n">
        <f aca="false">SUM(E28:F28)</f>
        <v>92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3</v>
      </c>
      <c r="E29" s="68" t="n">
        <f aca="false">SUM(E23:E28)</f>
        <v>2771</v>
      </c>
      <c r="F29" s="68" t="n">
        <f aca="false">SUM(F23:F28)</f>
        <v>2810</v>
      </c>
      <c r="G29" s="19" t="n">
        <f aca="false">SUM(E29:F29)</f>
        <v>558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5</v>
      </c>
      <c r="E30" s="25" t="n">
        <v>418</v>
      </c>
      <c r="F30" s="25" t="n">
        <v>441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497</v>
      </c>
      <c r="F31" s="25" t="n">
        <v>550</v>
      </c>
      <c r="G31" s="19" t="n">
        <f aca="false">SUM(E31:F31)</f>
        <v>104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8</v>
      </c>
      <c r="E32" s="25" t="n">
        <v>363</v>
      </c>
      <c r="F32" s="25" t="n">
        <v>499</v>
      </c>
      <c r="G32" s="19" t="n">
        <f aca="false">SUM(E32:F32)</f>
        <v>86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9</v>
      </c>
      <c r="E33" s="25" t="n">
        <v>210</v>
      </c>
      <c r="F33" s="25" t="n">
        <v>205</v>
      </c>
      <c r="G33" s="19" t="n">
        <f aca="false">SUM(E33:F33)</f>
        <v>41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7</v>
      </c>
      <c r="E34" s="68" t="n">
        <f aca="false">SUM(E30:E33)</f>
        <v>1488</v>
      </c>
      <c r="F34" s="68" t="n">
        <f aca="false">SUM(F30:F33)</f>
        <v>1695</v>
      </c>
      <c r="G34" s="19" t="n">
        <f aca="false">SUM(G30:G33)</f>
        <v>318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9</v>
      </c>
      <c r="F35" s="25" t="n">
        <v>296</v>
      </c>
      <c r="G35" s="19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36</v>
      </c>
      <c r="F36" s="25" t="n">
        <v>435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09</v>
      </c>
      <c r="F37" s="25" t="n">
        <v>417</v>
      </c>
      <c r="G37" s="19" t="n">
        <f aca="false">SUM(E37:F37)</f>
        <v>82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2</v>
      </c>
      <c r="E38" s="69" t="n">
        <f aca="false">SUM(E35:E37)</f>
        <v>1144</v>
      </c>
      <c r="F38" s="69" t="n">
        <f aca="false">SUM(F35:F37)</f>
        <v>1148</v>
      </c>
      <c r="G38" s="19" t="n">
        <f aca="false">SUM(E38:F38)</f>
        <v>229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5</v>
      </c>
      <c r="F39" s="70" t="n">
        <v>159</v>
      </c>
      <c r="G39" s="71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0</v>
      </c>
      <c r="E40" s="72" t="n">
        <f aca="false">SUM(E7:E39)-E29-E34-E38</f>
        <v>10234</v>
      </c>
      <c r="F40" s="72" t="n">
        <f aca="false">SUM(F7:F39)-F29-F34-F38</f>
        <v>10293</v>
      </c>
      <c r="G40" s="73" t="n">
        <f aca="false">SUM(G7:G39)-G29-G34-G38</f>
        <v>20527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3</v>
      </c>
      <c r="E7" s="18" t="n">
        <v>102</v>
      </c>
      <c r="F7" s="18" t="n">
        <v>75</v>
      </c>
      <c r="G7" s="19" t="n">
        <f aca="false">SUM(E7:F7)</f>
        <v>177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29</v>
      </c>
      <c r="E8" s="25" t="n">
        <v>951</v>
      </c>
      <c r="F8" s="25" t="n">
        <v>903</v>
      </c>
      <c r="G8" s="19" t="n">
        <f aca="false">SUM(E8:F8)</f>
        <v>185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2</v>
      </c>
      <c r="E9" s="25" t="n">
        <v>350</v>
      </c>
      <c r="F9" s="25" t="n">
        <v>332</v>
      </c>
      <c r="G9" s="19" t="n">
        <f aca="false">SUM(E9:F9)</f>
        <v>682</v>
      </c>
      <c r="I9" s="1"/>
      <c r="J9" s="1"/>
      <c r="K9" s="1" t="s">
        <v>42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60</v>
      </c>
      <c r="F10" s="25" t="n">
        <v>612</v>
      </c>
      <c r="G10" s="19" t="n">
        <f aca="false">SUM(E10:F10)</f>
        <v>117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34</v>
      </c>
      <c r="F11" s="25" t="n">
        <v>285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79</v>
      </c>
      <c r="F12" s="25" t="n">
        <v>158</v>
      </c>
      <c r="G12" s="19" t="n">
        <f aca="false">SUM(E12:F12)</f>
        <v>33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4</v>
      </c>
      <c r="E13" s="25" t="n">
        <v>120</v>
      </c>
      <c r="F13" s="25" t="n">
        <v>127</v>
      </c>
      <c r="G13" s="19" t="n">
        <f aca="false">SUM(E13:F13)</f>
        <v>24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61</v>
      </c>
      <c r="F14" s="25" t="n">
        <v>52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2</v>
      </c>
      <c r="E15" s="25" t="n">
        <v>419</v>
      </c>
      <c r="F15" s="25" t="n">
        <v>380</v>
      </c>
      <c r="G15" s="19" t="n">
        <f aca="false">SUM(E15:F15)</f>
        <v>79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9</v>
      </c>
      <c r="E16" s="25" t="n">
        <v>949</v>
      </c>
      <c r="F16" s="25" t="n">
        <v>898</v>
      </c>
      <c r="G16" s="19" t="n">
        <f aca="false">SUM(E16:F16)</f>
        <v>184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9</v>
      </c>
      <c r="E17" s="25" t="n">
        <v>131</v>
      </c>
      <c r="F17" s="25" t="n">
        <v>144</v>
      </c>
      <c r="G17" s="19" t="n">
        <f aca="false">SUM(E17:F17)</f>
        <v>27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9</v>
      </c>
      <c r="E18" s="25" t="n">
        <v>348</v>
      </c>
      <c r="F18" s="25" t="n">
        <v>321</v>
      </c>
      <c r="G18" s="19" t="n">
        <f aca="false">SUM(E18:F18)</f>
        <v>66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5</v>
      </c>
      <c r="E19" s="25" t="n">
        <v>145</v>
      </c>
      <c r="F19" s="25" t="n">
        <v>161</v>
      </c>
      <c r="G19" s="19" t="n">
        <f aca="false">SUM(E19:F19)</f>
        <v>306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2</v>
      </c>
      <c r="E23" s="25" t="n">
        <v>478</v>
      </c>
      <c r="F23" s="25" t="n">
        <v>453</v>
      </c>
      <c r="G23" s="19" t="n">
        <f aca="false">SUM(E23:F23)</f>
        <v>93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7</v>
      </c>
      <c r="E24" s="25" t="n">
        <v>459</v>
      </c>
      <c r="F24" s="25" t="n">
        <v>460</v>
      </c>
      <c r="G24" s="19" t="n">
        <f aca="false">SUM(E24:F24)</f>
        <v>91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8</v>
      </c>
      <c r="E25" s="25" t="n">
        <v>629</v>
      </c>
      <c r="F25" s="25" t="n">
        <v>635</v>
      </c>
      <c r="G25" s="19" t="n">
        <f aca="false">SUM(E25:F25)</f>
        <v>126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3</v>
      </c>
      <c r="E26" s="25" t="n">
        <v>350</v>
      </c>
      <c r="F26" s="25" t="n">
        <v>373</v>
      </c>
      <c r="G26" s="19" t="n">
        <f aca="false">SUM(E26:F26)</f>
        <v>72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14</v>
      </c>
      <c r="F27" s="25" t="n">
        <v>404</v>
      </c>
      <c r="G27" s="19" t="n">
        <f aca="false">SUM(E27:F27)</f>
        <v>81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6</v>
      </c>
      <c r="E28" s="25" t="n">
        <v>445</v>
      </c>
      <c r="F28" s="25" t="n">
        <v>482</v>
      </c>
      <c r="G28" s="19" t="n">
        <f aca="false">SUM(E28:F28)</f>
        <v>92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5</v>
      </c>
      <c r="E29" s="68" t="n">
        <f aca="false">SUM(E23:E28)</f>
        <v>2775</v>
      </c>
      <c r="F29" s="68" t="n">
        <f aca="false">SUM(F23:F28)</f>
        <v>2807</v>
      </c>
      <c r="G29" s="19" t="n">
        <f aca="false">SUM(E29:F29)</f>
        <v>558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6</v>
      </c>
      <c r="E30" s="25" t="n">
        <v>417</v>
      </c>
      <c r="F30" s="25" t="n">
        <v>442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497</v>
      </c>
      <c r="F31" s="25" t="n">
        <v>548</v>
      </c>
      <c r="G31" s="19" t="n">
        <f aca="false">SUM(E31:F31)</f>
        <v>104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8</v>
      </c>
      <c r="E32" s="25" t="n">
        <v>362</v>
      </c>
      <c r="F32" s="25" t="n">
        <v>501</v>
      </c>
      <c r="G32" s="19" t="n">
        <f aca="false">SUM(E32:F32)</f>
        <v>86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8</v>
      </c>
      <c r="E33" s="25" t="n">
        <v>209</v>
      </c>
      <c r="F33" s="25" t="n">
        <v>206</v>
      </c>
      <c r="G33" s="19" t="n">
        <f aca="false">SUM(E33:F33)</f>
        <v>41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5</v>
      </c>
      <c r="E34" s="68" t="n">
        <f aca="false">SUM(E30:E33)</f>
        <v>1485</v>
      </c>
      <c r="F34" s="68" t="n">
        <f aca="false">SUM(F30:F33)</f>
        <v>1697</v>
      </c>
      <c r="G34" s="19" t="n">
        <f aca="false">SUM(E34:F34)</f>
        <v>318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300</v>
      </c>
      <c r="F35" s="25" t="n">
        <v>297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35</v>
      </c>
      <c r="F36" s="25" t="n">
        <v>433</v>
      </c>
      <c r="G36" s="19" t="n">
        <f aca="false">SUM(E36:F36)</f>
        <v>86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09</v>
      </c>
      <c r="F37" s="25" t="n">
        <v>417</v>
      </c>
      <c r="G37" s="19" t="n">
        <f aca="false">SUM(E37:F37)</f>
        <v>82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1</v>
      </c>
      <c r="E38" s="69" t="n">
        <f aca="false">SUM(E35:E37)</f>
        <v>1144</v>
      </c>
      <c r="F38" s="69" t="n">
        <f aca="false">SUM(F35:F37)</f>
        <v>1147</v>
      </c>
      <c r="G38" s="19" t="n">
        <f aca="false">SUM(E38:F38)</f>
        <v>229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2</v>
      </c>
      <c r="E39" s="70" t="n">
        <v>145</v>
      </c>
      <c r="F39" s="70" t="n">
        <v>161</v>
      </c>
      <c r="G39" s="71" t="n">
        <f aca="false">SUM(E39:F39)</f>
        <v>306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2</v>
      </c>
      <c r="E40" s="72" t="n">
        <f aca="false">SUM(E7:E39)-E29-E34-E38</f>
        <v>10240</v>
      </c>
      <c r="F40" s="72" t="n">
        <f aca="false">SUM(F7:F39)-F29-F34-F38</f>
        <v>10296</v>
      </c>
      <c r="G40" s="73" t="n">
        <f aca="false">SUM(G7:G39)-G29-G34-G38</f>
        <v>2053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3</v>
      </c>
      <c r="E7" s="18" t="n">
        <v>102</v>
      </c>
      <c r="F7" s="18" t="n">
        <v>75</v>
      </c>
      <c r="G7" s="19" t="n">
        <f aca="false">SUM(E7:F7)</f>
        <v>177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27</v>
      </c>
      <c r="E8" s="25" t="n">
        <v>950</v>
      </c>
      <c r="F8" s="25" t="n">
        <v>901</v>
      </c>
      <c r="G8" s="19" t="n">
        <f aca="false">SUM(E8:F8)</f>
        <v>185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2</v>
      </c>
      <c r="E9" s="25" t="n">
        <v>350</v>
      </c>
      <c r="F9" s="25" t="n">
        <v>333</v>
      </c>
      <c r="G9" s="19" t="n">
        <f aca="false">SUM(E9:F9)</f>
        <v>68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6</v>
      </c>
      <c r="E10" s="25" t="n">
        <v>561</v>
      </c>
      <c r="F10" s="25" t="n">
        <v>612</v>
      </c>
      <c r="G10" s="19" t="n">
        <f aca="false">SUM(E10:F10)</f>
        <v>117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34</v>
      </c>
      <c r="F11" s="25" t="n">
        <v>285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78</v>
      </c>
      <c r="F12" s="25" t="n">
        <v>157</v>
      </c>
      <c r="G12" s="19" t="n">
        <f aca="false">SUM(E12:F12)</f>
        <v>33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19</v>
      </c>
      <c r="F13" s="25" t="n">
        <v>127</v>
      </c>
      <c r="G13" s="19" t="n">
        <f aca="false">SUM(E13:F13)</f>
        <v>24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7</v>
      </c>
      <c r="E14" s="25" t="n">
        <v>62</v>
      </c>
      <c r="F14" s="25" t="n">
        <v>53</v>
      </c>
      <c r="G14" s="19" t="n">
        <f aca="false">SUM(E14:F14)</f>
        <v>11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0</v>
      </c>
      <c r="E15" s="25" t="n">
        <v>419</v>
      </c>
      <c r="F15" s="25" t="n">
        <v>379</v>
      </c>
      <c r="G15" s="19" t="n">
        <f aca="false">SUM(E15:F15)</f>
        <v>79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4</v>
      </c>
      <c r="E16" s="25" t="n">
        <v>951</v>
      </c>
      <c r="F16" s="25" t="n">
        <v>899</v>
      </c>
      <c r="G16" s="19" t="n">
        <f aca="false">SUM(E16:F16)</f>
        <v>185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0</v>
      </c>
      <c r="E17" s="25" t="n">
        <v>132</v>
      </c>
      <c r="F17" s="25" t="n">
        <v>142</v>
      </c>
      <c r="G17" s="19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8</v>
      </c>
      <c r="E18" s="25" t="n">
        <v>346</v>
      </c>
      <c r="F18" s="25" t="n">
        <v>321</v>
      </c>
      <c r="G18" s="19" t="n">
        <f aca="false">SUM(E18:F18)</f>
        <v>66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48</v>
      </c>
      <c r="F19" s="25" t="n">
        <v>163</v>
      </c>
      <c r="G19" s="19" t="n">
        <f aca="false">SUM(E19:F19)</f>
        <v>31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4</v>
      </c>
      <c r="E23" s="25" t="n">
        <v>477</v>
      </c>
      <c r="F23" s="25" t="n">
        <v>456</v>
      </c>
      <c r="G23" s="19" t="n">
        <f aca="false">SUM(E23:F23)</f>
        <v>93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0</v>
      </c>
      <c r="E24" s="25" t="n">
        <v>459</v>
      </c>
      <c r="F24" s="25" t="n">
        <v>466</v>
      </c>
      <c r="G24" s="19" t="n">
        <f aca="false">SUM(E24:F24)</f>
        <v>92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5</v>
      </c>
      <c r="E25" s="25" t="n">
        <v>628</v>
      </c>
      <c r="F25" s="25" t="n">
        <v>632</v>
      </c>
      <c r="G25" s="19" t="n">
        <f aca="false">SUM(E25:F25)</f>
        <v>126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2</v>
      </c>
      <c r="E26" s="25" t="n">
        <v>347</v>
      </c>
      <c r="F26" s="25" t="n">
        <v>371</v>
      </c>
      <c r="G26" s="19" t="n">
        <f aca="false">SUM(E26:F26)</f>
        <v>71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14</v>
      </c>
      <c r="F27" s="25" t="n">
        <v>406</v>
      </c>
      <c r="G27" s="19" t="n">
        <f aca="false">SUM(E27:F27)</f>
        <v>82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6</v>
      </c>
      <c r="E28" s="25" t="n">
        <v>446</v>
      </c>
      <c r="F28" s="25" t="n">
        <v>481</v>
      </c>
      <c r="G28" s="19" t="n">
        <f aca="false">SUM(E28:F28)</f>
        <v>92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6</v>
      </c>
      <c r="E29" s="68" t="n">
        <f aca="false">SUM(E23:E28)</f>
        <v>2771</v>
      </c>
      <c r="F29" s="68" t="n">
        <f aca="false">SUM(F23:F28)</f>
        <v>2812</v>
      </c>
      <c r="G29" s="19" t="n">
        <f aca="false">SUM(E29:F29)</f>
        <v>558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16</v>
      </c>
      <c r="F30" s="25" t="n">
        <v>439</v>
      </c>
      <c r="G30" s="19" t="n">
        <f aca="false">SUM(E30:F30)</f>
        <v>85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499</v>
      </c>
      <c r="F31" s="25" t="n">
        <v>550</v>
      </c>
      <c r="G31" s="19" t="n">
        <f aca="false">SUM(E31:F31)</f>
        <v>104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8</v>
      </c>
      <c r="E32" s="25" t="n">
        <v>362</v>
      </c>
      <c r="F32" s="25" t="n">
        <v>501</v>
      </c>
      <c r="G32" s="19" t="n">
        <f aca="false">SUM(E32:F32)</f>
        <v>86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7</v>
      </c>
      <c r="E33" s="25" t="n">
        <v>208</v>
      </c>
      <c r="F33" s="25" t="n">
        <v>205</v>
      </c>
      <c r="G33" s="19" t="n">
        <f aca="false">SUM(E33:F33)</f>
        <v>41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3</v>
      </c>
      <c r="E34" s="68" t="n">
        <f aca="false">SUM(E30:E33)</f>
        <v>1485</v>
      </c>
      <c r="F34" s="68" t="n">
        <f aca="false">SUM(F30:F33)</f>
        <v>1695</v>
      </c>
      <c r="G34" s="19" t="n">
        <f aca="false">SUM(E34:F34)</f>
        <v>318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2</v>
      </c>
      <c r="F35" s="25" t="n">
        <v>296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0</v>
      </c>
      <c r="E36" s="25" t="n">
        <v>438</v>
      </c>
      <c r="F36" s="25" t="n">
        <v>433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10</v>
      </c>
      <c r="F37" s="25" t="n">
        <v>417</v>
      </c>
      <c r="G37" s="19" t="n">
        <f aca="false">SUM(E37:F37)</f>
        <v>82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5</v>
      </c>
      <c r="E38" s="69" t="n">
        <f aca="false">SUM(E35:E37)</f>
        <v>1150</v>
      </c>
      <c r="F38" s="69" t="n">
        <f aca="false">SUM(F35:F37)</f>
        <v>1146</v>
      </c>
      <c r="G38" s="19" t="n">
        <f aca="false">SUM(E38:F38)</f>
        <v>229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5</v>
      </c>
      <c r="F39" s="70" t="n">
        <v>160</v>
      </c>
      <c r="G39" s="71" t="n">
        <f aca="false">SUM(E39:F39)</f>
        <v>30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6</v>
      </c>
      <c r="E40" s="72" t="n">
        <f aca="false">SUM(E7:E39)-E29-E34-E38</f>
        <v>10245</v>
      </c>
      <c r="F40" s="72" t="n">
        <f aca="false">SUM(F7:F39)-F29-F34-F38</f>
        <v>10296</v>
      </c>
      <c r="G40" s="73" t="n">
        <f aca="false">SUM(G7:G39)-G29-G34-G38</f>
        <v>2054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1</v>
      </c>
      <c r="E7" s="18" t="n">
        <v>100</v>
      </c>
      <c r="F7" s="18" t="n">
        <v>75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2</v>
      </c>
      <c r="E8" s="25" t="n">
        <v>953</v>
      </c>
      <c r="F8" s="25" t="n">
        <v>913</v>
      </c>
      <c r="G8" s="19" t="n">
        <f aca="false">SUM(E8:F8)</f>
        <v>186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3</v>
      </c>
      <c r="E9" s="25" t="n">
        <v>351</v>
      </c>
      <c r="F9" s="25" t="n">
        <v>333</v>
      </c>
      <c r="G9" s="19" t="n">
        <f aca="false">SUM(E9:F9)</f>
        <v>68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6</v>
      </c>
      <c r="E10" s="25" t="n">
        <v>558</v>
      </c>
      <c r="F10" s="25" t="n">
        <v>613</v>
      </c>
      <c r="G10" s="19" t="n">
        <f aca="false">SUM(E10:F10)</f>
        <v>117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31</v>
      </c>
      <c r="F11" s="25" t="n">
        <v>280</v>
      </c>
      <c r="G11" s="19" t="n">
        <f aca="false">SUM(E11:F11)</f>
        <v>61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79</v>
      </c>
      <c r="F12" s="25" t="n">
        <v>156</v>
      </c>
      <c r="G12" s="19" t="n">
        <f aca="false">SUM(E12:F12)</f>
        <v>33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4</v>
      </c>
      <c r="E13" s="25" t="n">
        <v>119</v>
      </c>
      <c r="F13" s="25" t="n">
        <v>128</v>
      </c>
      <c r="G13" s="19" t="n">
        <f aca="false">SUM(E13:F13)</f>
        <v>24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60</v>
      </c>
      <c r="F14" s="25" t="n">
        <v>53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1</v>
      </c>
      <c r="E15" s="25" t="n">
        <v>418</v>
      </c>
      <c r="F15" s="25" t="n">
        <v>379</v>
      </c>
      <c r="G15" s="19" t="n">
        <f aca="false">SUM(E15:F15)</f>
        <v>79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3</v>
      </c>
      <c r="E16" s="25" t="n">
        <v>950</v>
      </c>
      <c r="F16" s="25" t="n">
        <v>890</v>
      </c>
      <c r="G16" s="19" t="n">
        <f aca="false">SUM(E16:F16)</f>
        <v>184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30</v>
      </c>
      <c r="F17" s="25" t="n">
        <v>140</v>
      </c>
      <c r="G17" s="19" t="n">
        <f aca="false">SUM(E17:F17)</f>
        <v>27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7</v>
      </c>
      <c r="E18" s="25" t="n">
        <v>346</v>
      </c>
      <c r="F18" s="25" t="n">
        <v>320</v>
      </c>
      <c r="G18" s="19" t="n">
        <f aca="false">SUM(E18:F18)</f>
        <v>66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48</v>
      </c>
      <c r="F19" s="25" t="n">
        <v>163</v>
      </c>
      <c r="G19" s="19" t="n">
        <f aca="false">SUM(E19:F19)</f>
        <v>31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5</v>
      </c>
      <c r="E23" s="25" t="n">
        <v>474</v>
      </c>
      <c r="F23" s="25" t="n">
        <v>457</v>
      </c>
      <c r="G23" s="19" t="n">
        <f aca="false">SUM(E23:F23)</f>
        <v>93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9</v>
      </c>
      <c r="E24" s="25" t="n">
        <v>459</v>
      </c>
      <c r="F24" s="25" t="n">
        <v>465</v>
      </c>
      <c r="G24" s="19" t="n">
        <f aca="false">SUM(E24:F24)</f>
        <v>92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5</v>
      </c>
      <c r="E25" s="25" t="n">
        <v>626</v>
      </c>
      <c r="F25" s="25" t="n">
        <v>631</v>
      </c>
      <c r="G25" s="19" t="n">
        <f aca="false">SUM(E25:F25)</f>
        <v>125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2</v>
      </c>
      <c r="E26" s="25" t="n">
        <v>346</v>
      </c>
      <c r="F26" s="25" t="n">
        <v>370</v>
      </c>
      <c r="G26" s="19" t="n">
        <f aca="false">SUM(E26:F26)</f>
        <v>71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2</v>
      </c>
      <c r="E27" s="25" t="n">
        <v>415</v>
      </c>
      <c r="F27" s="25" t="n">
        <v>407</v>
      </c>
      <c r="G27" s="19" t="n">
        <f aca="false">SUM(E27:F27)</f>
        <v>82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5</v>
      </c>
      <c r="E28" s="25" t="n">
        <v>444</v>
      </c>
      <c r="F28" s="25" t="n">
        <v>482</v>
      </c>
      <c r="G28" s="19" t="n">
        <f aca="false">SUM(E28:F28)</f>
        <v>92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8</v>
      </c>
      <c r="E29" s="68" t="n">
        <f aca="false">SUM(E23:E28)</f>
        <v>2764</v>
      </c>
      <c r="F29" s="68" t="n">
        <f aca="false">SUM(F23:F28)</f>
        <v>2812</v>
      </c>
      <c r="G29" s="19" t="n">
        <f aca="false">SUM(E29:F29)</f>
        <v>557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16</v>
      </c>
      <c r="F30" s="25" t="n">
        <v>439</v>
      </c>
      <c r="G30" s="19" t="n">
        <f aca="false">SUM(E30:F30)</f>
        <v>85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00</v>
      </c>
      <c r="F31" s="25" t="n">
        <v>550</v>
      </c>
      <c r="G31" s="19" t="n">
        <f aca="false">SUM(E31:F31)</f>
        <v>105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2</v>
      </c>
      <c r="E32" s="25" t="n">
        <v>365</v>
      </c>
      <c r="F32" s="25" t="n">
        <v>503</v>
      </c>
      <c r="G32" s="19" t="n">
        <f aca="false">SUM(E32:F32)</f>
        <v>86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7</v>
      </c>
      <c r="E33" s="25" t="n">
        <v>206</v>
      </c>
      <c r="F33" s="25" t="n">
        <v>205</v>
      </c>
      <c r="G33" s="19" t="n">
        <f aca="false">SUM(E33:F33)</f>
        <v>41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9</v>
      </c>
      <c r="E34" s="68" t="n">
        <f aca="false">SUM(E30:E33)</f>
        <v>1487</v>
      </c>
      <c r="F34" s="68" t="n">
        <f aca="false">SUM(F30:F33)</f>
        <v>1697</v>
      </c>
      <c r="G34" s="19" t="n">
        <f aca="false">SUM(E34:F34)</f>
        <v>318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1</v>
      </c>
      <c r="F35" s="25" t="n">
        <v>295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38</v>
      </c>
      <c r="F36" s="25" t="n">
        <v>434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8</v>
      </c>
      <c r="F37" s="25" t="n">
        <v>416</v>
      </c>
      <c r="G37" s="19" t="n">
        <f aca="false">SUM(E37:F37)</f>
        <v>82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7</v>
      </c>
      <c r="E38" s="69" t="n">
        <f aca="false">SUM(E35:E37)</f>
        <v>1147</v>
      </c>
      <c r="F38" s="69" t="n">
        <f aca="false">SUM(F35:F37)</f>
        <v>1145</v>
      </c>
      <c r="G38" s="19" t="n">
        <f aca="false">SUM(E38:F38)</f>
        <v>229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5</v>
      </c>
      <c r="F39" s="70" t="n">
        <v>160</v>
      </c>
      <c r="G39" s="71" t="n">
        <f aca="false">SUM(E39:F39)</f>
        <v>30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4</v>
      </c>
      <c r="E40" s="72" t="n">
        <f aca="false">SUM(E7:E39)-E29-E34-E38</f>
        <v>10228</v>
      </c>
      <c r="F40" s="72" t="n">
        <f aca="false">SUM(F7:F39)-F29-F34-F38</f>
        <v>10293</v>
      </c>
      <c r="G40" s="73" t="n">
        <f aca="false">SUM(G7:G39)-G29-G34-G38</f>
        <v>2052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1</v>
      </c>
      <c r="E7" s="18" t="n">
        <v>100</v>
      </c>
      <c r="F7" s="18" t="n">
        <v>74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1</v>
      </c>
      <c r="E8" s="25" t="n">
        <v>949</v>
      </c>
      <c r="F8" s="25" t="n">
        <v>914</v>
      </c>
      <c r="G8" s="19" t="n">
        <f aca="false">SUM(E8:F8)</f>
        <v>186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2</v>
      </c>
      <c r="E9" s="25" t="n">
        <v>353</v>
      </c>
      <c r="F9" s="25" t="n">
        <v>333</v>
      </c>
      <c r="G9" s="19" t="n">
        <f aca="false">SUM(E9:F9)</f>
        <v>68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4</v>
      </c>
      <c r="E10" s="25" t="n">
        <v>555</v>
      </c>
      <c r="F10" s="25" t="n">
        <v>610</v>
      </c>
      <c r="G10" s="19" t="n">
        <f aca="false">SUM(E10:F10)</f>
        <v>116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31</v>
      </c>
      <c r="F11" s="25" t="n">
        <v>279</v>
      </c>
      <c r="G11" s="19" t="n">
        <f aca="false">SUM(E11:F11)</f>
        <v>61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78</v>
      </c>
      <c r="F12" s="25" t="n">
        <v>156</v>
      </c>
      <c r="G12" s="19" t="n">
        <f aca="false">SUM(E12:F12)</f>
        <v>33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17</v>
      </c>
      <c r="F13" s="25" t="n">
        <v>127</v>
      </c>
      <c r="G13" s="19" t="n">
        <f aca="false">SUM(E13:F13)</f>
        <v>24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9</v>
      </c>
      <c r="F14" s="25" t="n">
        <v>54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3</v>
      </c>
      <c r="E15" s="25" t="n">
        <v>420</v>
      </c>
      <c r="F15" s="25" t="n">
        <v>382</v>
      </c>
      <c r="G15" s="19" t="n">
        <f aca="false">SUM(E15:F15)</f>
        <v>80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3</v>
      </c>
      <c r="E16" s="25" t="n">
        <v>951</v>
      </c>
      <c r="F16" s="25" t="n">
        <v>888</v>
      </c>
      <c r="G16" s="19" t="n">
        <f aca="false">SUM(E16:F16)</f>
        <v>183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9</v>
      </c>
      <c r="F17" s="25" t="n">
        <v>139</v>
      </c>
      <c r="G17" s="19" t="n">
        <f aca="false">SUM(E17:F17)</f>
        <v>268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2</v>
      </c>
      <c r="E18" s="25" t="n">
        <v>344</v>
      </c>
      <c r="F18" s="25" t="n">
        <v>317</v>
      </c>
      <c r="G18" s="19" t="n">
        <f aca="false">SUM(E18:F18)</f>
        <v>66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46</v>
      </c>
      <c r="F19" s="25" t="n">
        <v>163</v>
      </c>
      <c r="G19" s="19" t="n">
        <f aca="false">SUM(E19:F19)</f>
        <v>30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5</v>
      </c>
      <c r="E23" s="25" t="n">
        <v>478</v>
      </c>
      <c r="F23" s="25" t="n">
        <v>453</v>
      </c>
      <c r="G23" s="19" t="n">
        <f aca="false">SUM(E23:F23)</f>
        <v>93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1</v>
      </c>
      <c r="E24" s="25" t="n">
        <v>461</v>
      </c>
      <c r="F24" s="25" t="n">
        <v>463</v>
      </c>
      <c r="G24" s="19" t="n">
        <f aca="false">SUM(E24:F24)</f>
        <v>92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4</v>
      </c>
      <c r="E25" s="25" t="n">
        <v>623</v>
      </c>
      <c r="F25" s="25" t="n">
        <v>630</v>
      </c>
      <c r="G25" s="19" t="n">
        <f aca="false">SUM(E25:F25)</f>
        <v>1253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3</v>
      </c>
      <c r="E26" s="25" t="n">
        <v>347</v>
      </c>
      <c r="F26" s="25" t="n">
        <v>372</v>
      </c>
      <c r="G26" s="19" t="n">
        <f aca="false">SUM(E26:F26)</f>
        <v>71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3</v>
      </c>
      <c r="E27" s="25" t="n">
        <v>415</v>
      </c>
      <c r="F27" s="25" t="n">
        <v>407</v>
      </c>
      <c r="G27" s="19" t="n">
        <f aca="false">SUM(E27:F27)</f>
        <v>82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41</v>
      </c>
      <c r="F28" s="25" t="n">
        <v>482</v>
      </c>
      <c r="G28" s="19" t="n">
        <f aca="false">SUM(E28:F28)</f>
        <v>92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0</v>
      </c>
      <c r="E29" s="68" t="n">
        <f aca="false">SUM(E23:E28)</f>
        <v>2765</v>
      </c>
      <c r="F29" s="68" t="n">
        <f aca="false">SUM(F23:F28)</f>
        <v>2807</v>
      </c>
      <c r="G29" s="19" t="n">
        <f aca="false">SUM(E29:F29)</f>
        <v>557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7</v>
      </c>
      <c r="E30" s="25" t="n">
        <v>418</v>
      </c>
      <c r="F30" s="25" t="n">
        <v>441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9</v>
      </c>
      <c r="E31" s="25" t="n">
        <v>499</v>
      </c>
      <c r="F31" s="25" t="n">
        <v>554</v>
      </c>
      <c r="G31" s="19" t="n">
        <f aca="false">SUM(E31:F31)</f>
        <v>105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4</v>
      </c>
      <c r="E32" s="25" t="n">
        <v>366</v>
      </c>
      <c r="F32" s="25" t="n">
        <v>504</v>
      </c>
      <c r="G32" s="19" t="n">
        <f aca="false">SUM(E32:F32)</f>
        <v>87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6</v>
      </c>
      <c r="E33" s="25" t="n">
        <v>204</v>
      </c>
      <c r="F33" s="25" t="n">
        <v>203</v>
      </c>
      <c r="G33" s="19" t="n">
        <f aca="false">SUM(E33:F33)</f>
        <v>40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6</v>
      </c>
      <c r="E34" s="68" t="n">
        <f aca="false">SUM(E30:E33)</f>
        <v>1487</v>
      </c>
      <c r="F34" s="68" t="n">
        <f aca="false">SUM(F30:F33)</f>
        <v>1702</v>
      </c>
      <c r="G34" s="19" t="n">
        <f aca="false">SUM(E34:F34)</f>
        <v>318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0</v>
      </c>
      <c r="F35" s="25" t="n">
        <v>295</v>
      </c>
      <c r="G35" s="19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1</v>
      </c>
      <c r="E36" s="25" t="n">
        <v>438</v>
      </c>
      <c r="F36" s="25" t="n">
        <v>433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7</v>
      </c>
      <c r="F37" s="25" t="n">
        <v>415</v>
      </c>
      <c r="G37" s="19" t="n">
        <f aca="false">SUM(E37:F37)</f>
        <v>82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7</v>
      </c>
      <c r="E38" s="69" t="n">
        <f aca="false">SUM(E35:E37)</f>
        <v>1145</v>
      </c>
      <c r="F38" s="69" t="n">
        <f aca="false">SUM(F35:F37)</f>
        <v>1143</v>
      </c>
      <c r="G38" s="19" t="n">
        <f aca="false">SUM(E38:F38)</f>
        <v>228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2</v>
      </c>
      <c r="F39" s="70" t="n">
        <v>158</v>
      </c>
      <c r="G39" s="71" t="n">
        <f aca="false">SUM(E39:F39)</f>
        <v>30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1</v>
      </c>
      <c r="E40" s="72" t="n">
        <f aca="false">SUM(E7:E39)-E29-E34-E38</f>
        <v>10213</v>
      </c>
      <c r="F40" s="72" t="n">
        <f aca="false">SUM(F7:F39)-F29-F34-F38</f>
        <v>10282</v>
      </c>
      <c r="G40" s="73" t="n">
        <f aca="false">SUM(G7:G39)-G29-G34-G38</f>
        <v>2049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100</v>
      </c>
      <c r="F7" s="18" t="n">
        <v>73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3</v>
      </c>
      <c r="E8" s="25" t="n">
        <v>947</v>
      </c>
      <c r="F8" s="25" t="n">
        <v>922</v>
      </c>
      <c r="G8" s="19" t="n">
        <f aca="false">SUM(E8:F8)</f>
        <v>186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55</v>
      </c>
      <c r="F9" s="25" t="n">
        <v>337</v>
      </c>
      <c r="G9" s="19" t="n">
        <f aca="false">SUM(E9:F9)</f>
        <v>69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58</v>
      </c>
      <c r="F10" s="25" t="n">
        <v>608</v>
      </c>
      <c r="G10" s="19" t="n">
        <f aca="false">SUM(E10:F10)</f>
        <v>116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31</v>
      </c>
      <c r="F11" s="25" t="n">
        <v>281</v>
      </c>
      <c r="G11" s="19" t="n">
        <f aca="false">SUM(E11:F11)</f>
        <v>612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78</v>
      </c>
      <c r="F12" s="25" t="n">
        <v>154</v>
      </c>
      <c r="G12" s="19" t="n">
        <f aca="false">SUM(E12:F12)</f>
        <v>332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16</v>
      </c>
      <c r="F13" s="25" t="n">
        <v>127</v>
      </c>
      <c r="G13" s="19" t="n">
        <f aca="false">SUM(E13:F13)</f>
        <v>24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58</v>
      </c>
      <c r="F14" s="25" t="n">
        <v>55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2</v>
      </c>
      <c r="E15" s="25" t="n">
        <v>417</v>
      </c>
      <c r="F15" s="25" t="n">
        <v>382</v>
      </c>
      <c r="G15" s="19" t="n">
        <f aca="false">SUM(E15:F15)</f>
        <v>79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0</v>
      </c>
      <c r="E16" s="25" t="n">
        <v>949</v>
      </c>
      <c r="F16" s="25" t="n">
        <v>882</v>
      </c>
      <c r="G16" s="19" t="n">
        <f aca="false">SUM(E16:F16)</f>
        <v>183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9</v>
      </c>
      <c r="F17" s="25" t="n">
        <v>140</v>
      </c>
      <c r="G17" s="19" t="n">
        <f aca="false">SUM(E17:F17)</f>
        <v>26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44</v>
      </c>
      <c r="F18" s="25" t="n">
        <v>317</v>
      </c>
      <c r="G18" s="19" t="n">
        <f aca="false">SUM(E18:F18)</f>
        <v>66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49</v>
      </c>
      <c r="F19" s="25" t="n">
        <v>161</v>
      </c>
      <c r="G19" s="19" t="n">
        <f aca="false">SUM(E19:F19)</f>
        <v>31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9</v>
      </c>
      <c r="F20" s="25" t="n">
        <v>26</v>
      </c>
      <c r="G20" s="19" t="n">
        <f aca="false">SUM(E20:F20)</f>
        <v>5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4</v>
      </c>
      <c r="E23" s="25" t="n">
        <v>476</v>
      </c>
      <c r="F23" s="25" t="n">
        <v>453</v>
      </c>
      <c r="G23" s="19" t="n">
        <f aca="false">SUM(E23:F23)</f>
        <v>92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1</v>
      </c>
      <c r="E24" s="25" t="n">
        <v>460</v>
      </c>
      <c r="F24" s="25" t="n">
        <v>466</v>
      </c>
      <c r="G24" s="19" t="n">
        <f aca="false">SUM(E24:F24)</f>
        <v>92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2</v>
      </c>
      <c r="E25" s="25" t="n">
        <v>623</v>
      </c>
      <c r="F25" s="25" t="n">
        <v>628</v>
      </c>
      <c r="G25" s="19" t="n">
        <f aca="false">SUM(E25:F25)</f>
        <v>125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1</v>
      </c>
      <c r="E26" s="25" t="n">
        <v>346</v>
      </c>
      <c r="F26" s="25" t="n">
        <v>371</v>
      </c>
      <c r="G26" s="19" t="n">
        <f aca="false">SUM(E26:F26)</f>
        <v>71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2</v>
      </c>
      <c r="E27" s="25" t="n">
        <v>414</v>
      </c>
      <c r="F27" s="25" t="n">
        <v>405</v>
      </c>
      <c r="G27" s="19" t="n">
        <f aca="false">SUM(E27:F27)</f>
        <v>81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9</v>
      </c>
      <c r="E28" s="25" t="n">
        <v>447</v>
      </c>
      <c r="F28" s="25" t="n">
        <v>482</v>
      </c>
      <c r="G28" s="19" t="n">
        <f aca="false">SUM(E28:F28)</f>
        <v>929</v>
      </c>
      <c r="I28" s="1"/>
      <c r="J28" s="1"/>
      <c r="K28" s="1"/>
      <c r="L28" s="1" t="s">
        <v>42</v>
      </c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9</v>
      </c>
      <c r="E29" s="68" t="n">
        <f aca="false">SUM(E23:E28)</f>
        <v>2766</v>
      </c>
      <c r="F29" s="68" t="n">
        <f aca="false">SUM(F23:F28)</f>
        <v>2805</v>
      </c>
      <c r="G29" s="19" t="n">
        <f aca="false">SUM(E29:F29)</f>
        <v>557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7</v>
      </c>
      <c r="E30" s="25" t="n">
        <v>418</v>
      </c>
      <c r="F30" s="25" t="n">
        <v>442</v>
      </c>
      <c r="G30" s="19" t="n">
        <f aca="false">SUM(E30:F30)</f>
        <v>86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8</v>
      </c>
      <c r="E31" s="25" t="n">
        <v>498</v>
      </c>
      <c r="F31" s="25" t="n">
        <v>553</v>
      </c>
      <c r="G31" s="19" t="n">
        <f aca="false">SUM(E31:F31)</f>
        <v>105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9</v>
      </c>
      <c r="E32" s="25" t="n">
        <v>365</v>
      </c>
      <c r="F32" s="25" t="n">
        <v>502</v>
      </c>
      <c r="G32" s="19" t="n">
        <f aca="false">SUM(E32:F32)</f>
        <v>86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7</v>
      </c>
      <c r="E33" s="25" t="n">
        <v>204</v>
      </c>
      <c r="F33" s="25" t="n">
        <v>202</v>
      </c>
      <c r="G33" s="19" t="n">
        <f aca="false">SUM(E33:F33)</f>
        <v>40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1</v>
      </c>
      <c r="E34" s="68" t="n">
        <f aca="false">SUM(E30:E33)</f>
        <v>1485</v>
      </c>
      <c r="F34" s="68" t="n">
        <f aca="false">SUM(F30:F33)</f>
        <v>1699</v>
      </c>
      <c r="G34" s="19" t="n">
        <f aca="false">SUM(E34:F34)</f>
        <v>318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0</v>
      </c>
      <c r="F35" s="25" t="n">
        <v>295</v>
      </c>
      <c r="G35" s="19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300</v>
      </c>
      <c r="E36" s="25" t="n">
        <v>438</v>
      </c>
      <c r="F36" s="25" t="n">
        <v>429</v>
      </c>
      <c r="G36" s="19" t="n">
        <f aca="false">SUM(E36:F36)</f>
        <v>86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7</v>
      </c>
      <c r="E37" s="25" t="n">
        <v>408</v>
      </c>
      <c r="F37" s="25" t="n">
        <v>416</v>
      </c>
      <c r="G37" s="19" t="n">
        <f aca="false">SUM(E37:F37)</f>
        <v>82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7</v>
      </c>
      <c r="E38" s="69" t="n">
        <f aca="false">SUM(E35:E37)</f>
        <v>1146</v>
      </c>
      <c r="F38" s="69" t="n">
        <f aca="false">SUM(F35:F37)</f>
        <v>1140</v>
      </c>
      <c r="G38" s="19" t="n">
        <f aca="false">SUM(E38:F38)</f>
        <v>228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2</v>
      </c>
      <c r="F39" s="70" t="n">
        <v>157</v>
      </c>
      <c r="G39" s="71" t="n">
        <f aca="false">SUM(E39:F39)</f>
        <v>29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47</v>
      </c>
      <c r="E40" s="72" t="n">
        <f aca="false">SUM(E7:E39)-E29-E34-E38</f>
        <v>10212</v>
      </c>
      <c r="F40" s="72" t="n">
        <f aca="false">SUM(F7:F39)-F29-F34-F38</f>
        <v>10276</v>
      </c>
      <c r="G40" s="73" t="n">
        <f aca="false">SUM(G7:G39)-G29-G34-G38</f>
        <v>2048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湯浅愛実</cp:lastModifiedBy>
  <cp:lastPrinted>2017-08-01T01:05:31Z</cp:lastPrinted>
  <dcterms:modified xsi:type="dcterms:W3CDTF">2022-04-12T07:51:31Z</dcterms:modified>
  <cp:revision>0</cp:revision>
  <dc:subject/>
  <dc:title/>
</cp:coreProperties>
</file>