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.4" sheetId="1" state="visible" r:id="rId2"/>
    <sheet name="R1.5" sheetId="2" state="visible" r:id="rId3"/>
    <sheet name="R1.6" sheetId="3" state="visible" r:id="rId4"/>
    <sheet name="R1.7" sheetId="4" state="visible" r:id="rId5"/>
    <sheet name="R1.8" sheetId="5" state="visible" r:id="rId6"/>
    <sheet name="R1.9" sheetId="6" state="visible" r:id="rId7"/>
    <sheet name="R1.10" sheetId="7" state="visible" r:id="rId8"/>
    <sheet name="R1.11" sheetId="8" state="visible" r:id="rId9"/>
    <sheet name="R1.12" sheetId="9" state="visible" r:id="rId10"/>
    <sheet name="R2.1" sheetId="10" state="visible" r:id="rId11"/>
    <sheet name="R2.2" sheetId="11" state="visible" r:id="rId12"/>
    <sheet name="R2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0"/>
        <charset val="1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0"/>
        <charset val="1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0"/>
        <charset val="1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0"/>
        <charset val="1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0"/>
        <charset val="1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0"/>
        <charset val="1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0"/>
        <charset val="1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20"/>
      <name val="Noto Sans"/>
      <family val="2"/>
    </font>
    <font>
      <sz val="20"/>
      <name val="ＭＳ Ｐゴシック"/>
      <family val="0"/>
      <charset val="1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color rgb="FF000000"/>
      <name val="Noto Sans"/>
      <family val="2"/>
    </font>
    <font>
      <sz val="14"/>
      <name val="ＭＳ Ｐゴシック"/>
      <family val="0"/>
      <charset val="1"/>
    </font>
    <font>
      <sz val="14"/>
      <color rgb="FFFF0000"/>
      <name val="ＭＳ Ｐゴシック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0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87</v>
      </c>
      <c r="E7" s="17" t="n">
        <v>95</v>
      </c>
      <c r="F7" s="18" t="n">
        <v>79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895</v>
      </c>
      <c r="E8" s="24" t="n">
        <v>966</v>
      </c>
      <c r="F8" s="25" t="n">
        <v>881</v>
      </c>
      <c r="G8" s="26" t="n">
        <f aca="false">SUM(E8:F8)</f>
        <v>184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32</v>
      </c>
      <c r="E9" s="24" t="n">
        <v>377</v>
      </c>
      <c r="F9" s="25" t="n">
        <v>345</v>
      </c>
      <c r="G9" s="26" t="n">
        <f aca="false">SUM(E9:F9)</f>
        <v>72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50</v>
      </c>
      <c r="E10" s="24" t="n">
        <v>570</v>
      </c>
      <c r="F10" s="25" t="n">
        <v>637</v>
      </c>
      <c r="G10" s="26" t="n">
        <f aca="false">SUM(E10:F10)</f>
        <v>120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317</v>
      </c>
      <c r="E11" s="24" t="n">
        <v>345</v>
      </c>
      <c r="F11" s="25" t="n">
        <v>282</v>
      </c>
      <c r="G11" s="26" t="n">
        <f aca="false">SUM(E11:F11)</f>
        <v>62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59</v>
      </c>
      <c r="E12" s="24" t="n">
        <v>186</v>
      </c>
      <c r="F12" s="25" t="n">
        <v>164</v>
      </c>
      <c r="G12" s="26" t="n">
        <f aca="false">SUM(E12:F12)</f>
        <v>350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101</v>
      </c>
      <c r="E13" s="24" t="n">
        <v>125</v>
      </c>
      <c r="F13" s="25" t="n">
        <v>134</v>
      </c>
      <c r="G13" s="26" t="n">
        <f aca="false">SUM(E13:F13)</f>
        <v>25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58</v>
      </c>
      <c r="E14" s="24" t="n">
        <v>53</v>
      </c>
      <c r="F14" s="25" t="n">
        <v>51</v>
      </c>
      <c r="G14" s="26" t="n">
        <f aca="false">SUM(E14:F14)</f>
        <v>10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499</v>
      </c>
      <c r="E15" s="24" t="n">
        <v>401</v>
      </c>
      <c r="F15" s="25" t="n">
        <v>391</v>
      </c>
      <c r="G15" s="26" t="n">
        <f aca="false">SUM(E15:F15)</f>
        <v>79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953</v>
      </c>
      <c r="E16" s="24" t="n">
        <v>955</v>
      </c>
      <c r="F16" s="25" t="n">
        <v>926</v>
      </c>
      <c r="G16" s="26" t="n">
        <f aca="false">SUM(E16:F16)</f>
        <v>188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24</v>
      </c>
      <c r="E17" s="24" t="n">
        <v>129</v>
      </c>
      <c r="F17" s="25" t="n">
        <v>145</v>
      </c>
      <c r="G17" s="26" t="n">
        <f aca="false">SUM(E17:F17)</f>
        <v>27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63</v>
      </c>
      <c r="E18" s="24" t="n">
        <v>360</v>
      </c>
      <c r="F18" s="25" t="n">
        <v>317</v>
      </c>
      <c r="G18" s="26" t="n">
        <f aca="false">SUM(E18:F18)</f>
        <v>67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60</v>
      </c>
      <c r="E19" s="24" t="n">
        <v>155</v>
      </c>
      <c r="F19" s="25" t="n">
        <v>169</v>
      </c>
      <c r="G19" s="26" t="n">
        <f aca="false">SUM(E19:F19)</f>
        <v>32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1</v>
      </c>
      <c r="E20" s="24" t="n">
        <v>32</v>
      </c>
      <c r="F20" s="25" t="n">
        <v>28</v>
      </c>
      <c r="G20" s="26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5</v>
      </c>
      <c r="E21" s="24" t="n">
        <v>9</v>
      </c>
      <c r="F21" s="25" t="n">
        <v>4</v>
      </c>
      <c r="G21" s="26" t="n">
        <f aca="false">SUM(E21:F21)</f>
        <v>13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5</v>
      </c>
      <c r="E22" s="24" t="n">
        <v>5</v>
      </c>
      <c r="F22" s="25" t="n">
        <v>6</v>
      </c>
      <c r="G22" s="26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476</v>
      </c>
      <c r="E23" s="17" t="n">
        <v>449</v>
      </c>
      <c r="F23" s="18" t="n">
        <v>451</v>
      </c>
      <c r="G23" s="19" t="n">
        <f aca="false">SUM(E23:F23)</f>
        <v>90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48</v>
      </c>
      <c r="E24" s="24" t="n">
        <v>473</v>
      </c>
      <c r="F24" s="25" t="n">
        <v>446</v>
      </c>
      <c r="G24" s="26" t="n">
        <f aca="false">SUM(E24:F24)</f>
        <v>919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657</v>
      </c>
      <c r="E25" s="24" t="n">
        <v>618</v>
      </c>
      <c r="F25" s="25" t="n">
        <v>680</v>
      </c>
      <c r="G25" s="26" t="n">
        <f aca="false">SUM(E25:F25)</f>
        <v>129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25</v>
      </c>
      <c r="E26" s="24" t="n">
        <v>348</v>
      </c>
      <c r="F26" s="25" t="n">
        <v>378</v>
      </c>
      <c r="G26" s="26" t="n">
        <f aca="false">SUM(E26:F26)</f>
        <v>72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66</v>
      </c>
      <c r="E27" s="24" t="n">
        <v>409</v>
      </c>
      <c r="F27" s="25" t="n">
        <v>426</v>
      </c>
      <c r="G27" s="26" t="n">
        <f aca="false">SUM(E27:F27)</f>
        <v>83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57</v>
      </c>
      <c r="E28" s="24" t="n">
        <v>457</v>
      </c>
      <c r="F28" s="25" t="n">
        <v>490</v>
      </c>
      <c r="G28" s="26" t="n">
        <f aca="false">SUM(E28:F28)</f>
        <v>94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729</v>
      </c>
      <c r="E29" s="37" t="n">
        <f aca="false">SUM(E23:E28)</f>
        <v>2754</v>
      </c>
      <c r="F29" s="38" t="n">
        <f aca="false">SUM(F23:F28)</f>
        <v>2871</v>
      </c>
      <c r="G29" s="39" t="n">
        <f aca="false">SUM(G23:G28)</f>
        <v>562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34</v>
      </c>
      <c r="E30" s="17" t="n">
        <v>430</v>
      </c>
      <c r="F30" s="18" t="n">
        <v>431</v>
      </c>
      <c r="G30" s="19" t="n">
        <f aca="false">SUM(E30:F30)</f>
        <v>86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90</v>
      </c>
      <c r="E31" s="24" t="n">
        <v>499</v>
      </c>
      <c r="F31" s="25" t="n">
        <v>549</v>
      </c>
      <c r="G31" s="26" t="n">
        <f aca="false">SUM(E31:F31)</f>
        <v>104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43</v>
      </c>
      <c r="E32" s="24" t="n">
        <v>381</v>
      </c>
      <c r="F32" s="25" t="n">
        <v>537</v>
      </c>
      <c r="G32" s="26" t="n">
        <f aca="false">SUM(E32:F32)</f>
        <v>91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198</v>
      </c>
      <c r="E33" s="24" t="n">
        <v>194</v>
      </c>
      <c r="F33" s="25" t="n">
        <v>204</v>
      </c>
      <c r="G33" s="26" t="n">
        <f aca="false">SUM(E33:F33)</f>
        <v>398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65</v>
      </c>
      <c r="E34" s="37" t="n">
        <f aca="false">SUM(E30:E33)</f>
        <v>1504</v>
      </c>
      <c r="F34" s="38" t="n">
        <f aca="false">SUM(F30:F33)</f>
        <v>1721</v>
      </c>
      <c r="G34" s="39" t="n">
        <f aca="false">SUM(G30:G33)</f>
        <v>322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196</v>
      </c>
      <c r="E35" s="17" t="n">
        <v>297</v>
      </c>
      <c r="F35" s="18" t="n">
        <v>302</v>
      </c>
      <c r="G35" s="19" t="n">
        <f aca="false">SUM(E35:F35)</f>
        <v>59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287</v>
      </c>
      <c r="E36" s="24" t="n">
        <v>428</v>
      </c>
      <c r="F36" s="25" t="n">
        <v>431</v>
      </c>
      <c r="G36" s="26" t="n">
        <f aca="false">SUM(E36:F36)</f>
        <v>85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83</v>
      </c>
      <c r="E37" s="24" t="n">
        <v>422</v>
      </c>
      <c r="F37" s="25" t="n">
        <v>422</v>
      </c>
      <c r="G37" s="26" t="n">
        <f aca="false">SUM(E37:F37)</f>
        <v>84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66</v>
      </c>
      <c r="E38" s="48" t="n">
        <f aca="false">SUM(E35:E37)</f>
        <v>1147</v>
      </c>
      <c r="F38" s="49" t="n">
        <f aca="false">SUM(F35:F37)</f>
        <v>1155</v>
      </c>
      <c r="G38" s="39" t="n">
        <f aca="false">SUM(E38:F38)</f>
        <v>230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37</v>
      </c>
      <c r="E39" s="54" t="n">
        <v>144</v>
      </c>
      <c r="F39" s="55" t="n">
        <v>160</v>
      </c>
      <c r="G39" s="56" t="n">
        <f aca="false">SUM(E39:F39)</f>
        <v>30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826</v>
      </c>
      <c r="E40" s="61" t="n">
        <f aca="false">SUM(E7:E22)+E29+E34+E38+E39</f>
        <v>10312</v>
      </c>
      <c r="F40" s="62" t="n">
        <f aca="false">SUM(F7:F22)+F29+F34+F38+F39</f>
        <v>10466</v>
      </c>
      <c r="G40" s="63" t="n">
        <f aca="false">SUM(G7:G22)+G29+G34+G38+G39</f>
        <v>2077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7</v>
      </c>
      <c r="E7" s="18" t="n">
        <v>96</v>
      </c>
      <c r="F7" s="18" t="n">
        <v>77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2</v>
      </c>
      <c r="E8" s="25" t="n">
        <v>948</v>
      </c>
      <c r="F8" s="25" t="n">
        <v>881</v>
      </c>
      <c r="G8" s="19" t="n">
        <f aca="false">SUM(E8:F8)</f>
        <v>182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3</v>
      </c>
      <c r="E9" s="25" t="n">
        <v>370</v>
      </c>
      <c r="F9" s="25" t="n">
        <v>341</v>
      </c>
      <c r="G9" s="19" t="n">
        <f aca="false">SUM(E9:F9)</f>
        <v>71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9</v>
      </c>
      <c r="E10" s="25" t="n">
        <v>568</v>
      </c>
      <c r="F10" s="25" t="n">
        <v>620</v>
      </c>
      <c r="G10" s="19" t="n">
        <f aca="false">SUM(E10:F10)</f>
        <v>1188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7</v>
      </c>
      <c r="E11" s="25" t="n">
        <v>337</v>
      </c>
      <c r="F11" s="25" t="n">
        <v>279</v>
      </c>
      <c r="G11" s="19" t="n">
        <f aca="false">SUM(E11:F11)</f>
        <v>61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4</v>
      </c>
      <c r="E12" s="25" t="n">
        <v>180</v>
      </c>
      <c r="F12" s="25" t="n">
        <v>159</v>
      </c>
      <c r="G12" s="19" t="n">
        <f aca="false">SUM(E12:F12)</f>
        <v>33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3</v>
      </c>
      <c r="F13" s="25" t="n">
        <v>130</v>
      </c>
      <c r="G13" s="19" t="n">
        <f aca="false">SUM(E13:F13)</f>
        <v>25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1</v>
      </c>
      <c r="E14" s="25" t="n">
        <v>50</v>
      </c>
      <c r="F14" s="25" t="n">
        <v>54</v>
      </c>
      <c r="G14" s="19" t="n">
        <f aca="false">SUM(E14:F14)</f>
        <v>104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5</v>
      </c>
      <c r="E15" s="25" t="n">
        <v>405</v>
      </c>
      <c r="F15" s="25" t="n">
        <v>391</v>
      </c>
      <c r="G15" s="19" t="n">
        <f aca="false">SUM(E15:F15)</f>
        <v>79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1</v>
      </c>
      <c r="E16" s="25" t="n">
        <v>944</v>
      </c>
      <c r="F16" s="25" t="n">
        <v>925</v>
      </c>
      <c r="G16" s="19" t="n">
        <f aca="false">SUM(E16:F16)</f>
        <v>186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6</v>
      </c>
      <c r="E17" s="25" t="n">
        <v>131</v>
      </c>
      <c r="F17" s="25" t="n">
        <v>148</v>
      </c>
      <c r="G17" s="19" t="n">
        <f aca="false">SUM(E17:F17)</f>
        <v>27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9</v>
      </c>
      <c r="E18" s="25" t="n">
        <v>355</v>
      </c>
      <c r="F18" s="25" t="n">
        <v>319</v>
      </c>
      <c r="G18" s="19" t="n">
        <f aca="false">SUM(E18:F18)</f>
        <v>67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4</v>
      </c>
      <c r="F19" s="25" t="n">
        <v>170</v>
      </c>
      <c r="G19" s="19" t="n">
        <f aca="false">SUM(E19:F19)</f>
        <v>32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7</v>
      </c>
      <c r="G20" s="19" t="n">
        <f aca="false">SUM(E20:F20)</f>
        <v>59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7</v>
      </c>
      <c r="E23" s="25" t="n">
        <v>468</v>
      </c>
      <c r="F23" s="25" t="n">
        <v>482</v>
      </c>
      <c r="G23" s="19" t="n">
        <f aca="false">SUM(E23:F23)</f>
        <v>95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4</v>
      </c>
      <c r="E24" s="25" t="n">
        <v>466</v>
      </c>
      <c r="F24" s="25" t="n">
        <v>444</v>
      </c>
      <c r="G24" s="19" t="n">
        <f aca="false">SUM(E24:F24)</f>
        <v>91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1</v>
      </c>
      <c r="E25" s="25" t="n">
        <v>613</v>
      </c>
      <c r="F25" s="25" t="n">
        <v>689</v>
      </c>
      <c r="G25" s="19" t="n">
        <f aca="false">SUM(E25:F25)</f>
        <v>130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9</v>
      </c>
      <c r="E26" s="25" t="n">
        <v>351</v>
      </c>
      <c r="F26" s="25" t="n">
        <v>378</v>
      </c>
      <c r="G26" s="19" t="n">
        <f aca="false">SUM(E26:F26)</f>
        <v>72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4</v>
      </c>
      <c r="E27" s="25" t="n">
        <v>413</v>
      </c>
      <c r="F27" s="25" t="n">
        <v>426</v>
      </c>
      <c r="G27" s="19" t="n">
        <f aca="false">SUM(E27:F27)</f>
        <v>83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448</v>
      </c>
      <c r="F28" s="25" t="n">
        <v>476</v>
      </c>
      <c r="G28" s="19" t="n">
        <f aca="false">SUM(E28:F28)</f>
        <v>924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7</v>
      </c>
      <c r="E29" s="68" t="n">
        <f aca="false">SUM(E23:E28)</f>
        <v>2759</v>
      </c>
      <c r="F29" s="68" t="n">
        <f aca="false">SUM(F23:F28)</f>
        <v>2895</v>
      </c>
      <c r="G29" s="19" t="n">
        <f aca="false">SUM(E29:F29)</f>
        <v>565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4</v>
      </c>
      <c r="E30" s="25" t="n">
        <v>426</v>
      </c>
      <c r="F30" s="25" t="n">
        <v>444</v>
      </c>
      <c r="G30" s="19" t="n">
        <f aca="false">SUM(E30:F30)</f>
        <v>87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2</v>
      </c>
      <c r="E31" s="25" t="n">
        <v>497</v>
      </c>
      <c r="F31" s="25" t="n">
        <v>550</v>
      </c>
      <c r="G31" s="19" t="n">
        <f aca="false">SUM(E31:F31)</f>
        <v>104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5</v>
      </c>
      <c r="E32" s="25" t="n">
        <v>377</v>
      </c>
      <c r="F32" s="25" t="n">
        <v>524</v>
      </c>
      <c r="G32" s="19" t="n">
        <f aca="false">SUM(E32:F32)</f>
        <v>90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4</v>
      </c>
      <c r="E33" s="25" t="n">
        <v>200</v>
      </c>
      <c r="F33" s="25" t="n">
        <v>204</v>
      </c>
      <c r="G33" s="19" t="n">
        <f aca="false">SUM(E33:F33)</f>
        <v>40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5</v>
      </c>
      <c r="E34" s="68" t="n">
        <f aca="false">SUM(E30:E33)</f>
        <v>1500</v>
      </c>
      <c r="F34" s="68" t="n">
        <f aca="false">SUM(F30:F33)</f>
        <v>1722</v>
      </c>
      <c r="G34" s="19" t="n">
        <f aca="false">SUM(E34:F34)</f>
        <v>322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6</v>
      </c>
      <c r="F35" s="25" t="n">
        <v>300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5</v>
      </c>
      <c r="E36" s="25" t="n">
        <v>439</v>
      </c>
      <c r="F36" s="25" t="n">
        <v>429</v>
      </c>
      <c r="G36" s="19" t="n">
        <f aca="false">SUM(E36:F36)</f>
        <v>86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24</v>
      </c>
      <c r="F37" s="25" t="n">
        <v>418</v>
      </c>
      <c r="G37" s="19" t="n">
        <f aca="false">SUM(E37:F37)</f>
        <v>842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72</v>
      </c>
      <c r="E38" s="69" t="n">
        <f aca="false">SUM(E35:E37)</f>
        <v>1159</v>
      </c>
      <c r="F38" s="69" t="n">
        <f aca="false">SUM(F35:F37)</f>
        <v>1147</v>
      </c>
      <c r="G38" s="19" t="n">
        <f aca="false">SUM(E38:F38)</f>
        <v>230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7</v>
      </c>
      <c r="E39" s="70" t="n">
        <v>144</v>
      </c>
      <c r="F39" s="70" t="n">
        <v>160</v>
      </c>
      <c r="G39" s="71" t="n">
        <f aca="false">SUM(E39:F39)</f>
        <v>30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26</v>
      </c>
      <c r="E40" s="72" t="n">
        <f aca="false">SUM(E7:E39)-E29-E34-E38</f>
        <v>10268</v>
      </c>
      <c r="F40" s="72" t="n">
        <f aca="false">SUM(F7:F39)-F29-F34-F38</f>
        <v>10455</v>
      </c>
      <c r="G40" s="73" t="n">
        <f aca="false">SUM(G7:G39)-G29-G34-G38</f>
        <v>2072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7</v>
      </c>
      <c r="E7" s="18" t="n">
        <v>96</v>
      </c>
      <c r="F7" s="18" t="n">
        <v>77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4</v>
      </c>
      <c r="E8" s="25" t="n">
        <v>961</v>
      </c>
      <c r="F8" s="25" t="n">
        <v>878</v>
      </c>
      <c r="G8" s="19" t="n">
        <f aca="false">SUM(E8:F8)</f>
        <v>183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3</v>
      </c>
      <c r="E9" s="25" t="n">
        <v>370</v>
      </c>
      <c r="F9" s="25" t="n">
        <v>342</v>
      </c>
      <c r="G9" s="19" t="n">
        <f aca="false">SUM(E9:F9)</f>
        <v>71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1</v>
      </c>
      <c r="E10" s="25" t="n">
        <v>572</v>
      </c>
      <c r="F10" s="25" t="n">
        <v>622</v>
      </c>
      <c r="G10" s="19" t="n">
        <f aca="false">SUM(E10:F10)</f>
        <v>119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7</v>
      </c>
      <c r="E11" s="25" t="n">
        <v>338</v>
      </c>
      <c r="F11" s="25" t="n">
        <v>281</v>
      </c>
      <c r="G11" s="19" t="n">
        <f aca="false">SUM(E11:F11)</f>
        <v>61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6</v>
      </c>
      <c r="E12" s="25" t="n">
        <v>181</v>
      </c>
      <c r="F12" s="25" t="n">
        <v>158</v>
      </c>
      <c r="G12" s="19" t="n">
        <f aca="false">SUM(E12:F12)</f>
        <v>33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3</v>
      </c>
      <c r="F13" s="25" t="n">
        <v>130</v>
      </c>
      <c r="G13" s="19" t="n">
        <f aca="false">SUM(E13:F13)</f>
        <v>253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1</v>
      </c>
      <c r="F14" s="25" t="n">
        <v>54</v>
      </c>
      <c r="G14" s="19" t="n">
        <f aca="false">SUM(E14:F14)</f>
        <v>10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3</v>
      </c>
      <c r="E15" s="25" t="n">
        <v>405</v>
      </c>
      <c r="F15" s="25" t="n">
        <v>389</v>
      </c>
      <c r="G15" s="19" t="n">
        <f aca="false">SUM(E15:F15)</f>
        <v>79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42</v>
      </c>
      <c r="E16" s="25" t="n">
        <v>934</v>
      </c>
      <c r="F16" s="25" t="n">
        <v>921</v>
      </c>
      <c r="G16" s="19" t="n">
        <f aca="false">SUM(E16:F16)</f>
        <v>185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6</v>
      </c>
      <c r="E17" s="25" t="n">
        <v>131</v>
      </c>
      <c r="F17" s="25" t="n">
        <v>149</v>
      </c>
      <c r="G17" s="19" t="n">
        <f aca="false">SUM(E17:F17)</f>
        <v>28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2</v>
      </c>
      <c r="E18" s="25" t="n">
        <v>358</v>
      </c>
      <c r="F18" s="25" t="n">
        <v>321</v>
      </c>
      <c r="G18" s="19" t="n">
        <f aca="false">SUM(E18:F18)</f>
        <v>67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3</v>
      </c>
      <c r="F19" s="25" t="n">
        <v>169</v>
      </c>
      <c r="G19" s="19" t="n">
        <f aca="false">SUM(E19:F19)</f>
        <v>32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2</v>
      </c>
      <c r="E23" s="25" t="n">
        <v>464</v>
      </c>
      <c r="F23" s="25" t="n">
        <v>481</v>
      </c>
      <c r="G23" s="19" t="n">
        <f aca="false">SUM(E23:F23)</f>
        <v>945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6</v>
      </c>
      <c r="E24" s="25" t="n">
        <v>468</v>
      </c>
      <c r="F24" s="25" t="n">
        <v>447</v>
      </c>
      <c r="G24" s="19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7</v>
      </c>
      <c r="E25" s="25" t="n">
        <v>614</v>
      </c>
      <c r="F25" s="25" t="n">
        <v>684</v>
      </c>
      <c r="G25" s="19" t="n">
        <f aca="false">SUM(E25:F25)</f>
        <v>129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7</v>
      </c>
      <c r="E26" s="25" t="n">
        <v>350</v>
      </c>
      <c r="F26" s="25" t="n">
        <v>377</v>
      </c>
      <c r="G26" s="19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3</v>
      </c>
      <c r="E27" s="25" t="n">
        <v>411</v>
      </c>
      <c r="F27" s="25" t="n">
        <v>426</v>
      </c>
      <c r="G27" s="19" t="n">
        <f aca="false">SUM(E27:F27)</f>
        <v>83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2</v>
      </c>
      <c r="E28" s="25" t="n">
        <v>450</v>
      </c>
      <c r="F28" s="25" t="n">
        <v>475</v>
      </c>
      <c r="G28" s="19" t="n">
        <f aca="false">SUM(E28:F28)</f>
        <v>925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7</v>
      </c>
      <c r="E29" s="68" t="n">
        <f aca="false">SUM(E23:E28)</f>
        <v>2757</v>
      </c>
      <c r="F29" s="68" t="n">
        <f aca="false">SUM(F23:F28)</f>
        <v>2890</v>
      </c>
      <c r="G29" s="19" t="n">
        <f aca="false">SUM(E29:F29)</f>
        <v>564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3</v>
      </c>
      <c r="E30" s="25" t="n">
        <v>428</v>
      </c>
      <c r="F30" s="25" t="n">
        <v>444</v>
      </c>
      <c r="G30" s="19" t="n">
        <f aca="false">SUM(E30:F30)</f>
        <v>872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499</v>
      </c>
      <c r="F31" s="25" t="n">
        <v>556</v>
      </c>
      <c r="G31" s="19" t="n">
        <f aca="false">SUM(E31:F31)</f>
        <v>105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5</v>
      </c>
      <c r="E32" s="25" t="n">
        <v>379</v>
      </c>
      <c r="F32" s="25" t="n">
        <v>522</v>
      </c>
      <c r="G32" s="19" t="n">
        <f aca="false">SUM(E32:F32)</f>
        <v>90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4</v>
      </c>
      <c r="E33" s="25" t="n">
        <v>201</v>
      </c>
      <c r="F33" s="25" t="n">
        <v>202</v>
      </c>
      <c r="G33" s="19" t="n">
        <f aca="false">SUM(E33:F33)</f>
        <v>40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7</v>
      </c>
      <c r="E34" s="68" t="n">
        <f aca="false">SUM(E30:E33)</f>
        <v>1507</v>
      </c>
      <c r="F34" s="68" t="n">
        <f aca="false">SUM(F30:F33)</f>
        <v>1724</v>
      </c>
      <c r="G34" s="19" t="n">
        <f aca="false">SUM(E34:F34)</f>
        <v>323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301</v>
      </c>
      <c r="F35" s="25" t="n">
        <v>301</v>
      </c>
      <c r="G35" s="19" t="n">
        <f aca="false">SUM(E35:F35)</f>
        <v>602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8</v>
      </c>
      <c r="E36" s="25" t="n">
        <v>443</v>
      </c>
      <c r="F36" s="25" t="n">
        <v>432</v>
      </c>
      <c r="G36" s="19" t="n">
        <f aca="false">SUM(E36:F36)</f>
        <v>87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23</v>
      </c>
      <c r="F37" s="25" t="n">
        <v>417</v>
      </c>
      <c r="G37" s="19" t="n">
        <f aca="false">SUM(E37:F37)</f>
        <v>84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75</v>
      </c>
      <c r="E38" s="69" t="n">
        <f aca="false">SUM(E35:E37)</f>
        <v>1167</v>
      </c>
      <c r="F38" s="69" t="n">
        <f aca="false">SUM(F35:F37)</f>
        <v>1150</v>
      </c>
      <c r="G38" s="19" t="n">
        <f aca="false">SUM(E38:F38)</f>
        <v>231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6</v>
      </c>
      <c r="E39" s="70" t="n">
        <v>144</v>
      </c>
      <c r="F39" s="70" t="n">
        <v>159</v>
      </c>
      <c r="G39" s="71" t="n">
        <f aca="false">SUM(E39:F39)</f>
        <v>30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28</v>
      </c>
      <c r="E40" s="72" t="n">
        <f aca="false">SUM(E7:E39)-E29-E34-E38</f>
        <v>10292</v>
      </c>
      <c r="F40" s="72" t="n">
        <f aca="false">SUM(F7:F39)-F29-F34-F38</f>
        <v>10450</v>
      </c>
      <c r="G40" s="73" t="n">
        <f aca="false">SUM(G7:G39)-G29-G34-G38</f>
        <v>2074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7</v>
      </c>
      <c r="E7" s="18" t="n">
        <v>96</v>
      </c>
      <c r="F7" s="18" t="n">
        <v>77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4</v>
      </c>
      <c r="E8" s="25" t="n">
        <v>958</v>
      </c>
      <c r="F8" s="25" t="n">
        <v>881</v>
      </c>
      <c r="G8" s="19" t="n">
        <f aca="false">SUM(E8:F8)</f>
        <v>183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3</v>
      </c>
      <c r="E9" s="25" t="n">
        <v>368</v>
      </c>
      <c r="F9" s="25" t="n">
        <v>341</v>
      </c>
      <c r="G9" s="19" t="n">
        <f aca="false">SUM(E9:F9)</f>
        <v>70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68</v>
      </c>
      <c r="F10" s="25" t="n">
        <v>619</v>
      </c>
      <c r="G10" s="19" t="n">
        <f aca="false">SUM(E10:F10)</f>
        <v>118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7</v>
      </c>
      <c r="E11" s="25" t="n">
        <v>339</v>
      </c>
      <c r="F11" s="25" t="n">
        <v>282</v>
      </c>
      <c r="G11" s="19" t="n">
        <f aca="false">SUM(E11:F11)</f>
        <v>62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4</v>
      </c>
      <c r="E12" s="25" t="n">
        <v>179</v>
      </c>
      <c r="F12" s="25" t="n">
        <v>158</v>
      </c>
      <c r="G12" s="19" t="n">
        <f aca="false">SUM(E12:F12)</f>
        <v>33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23</v>
      </c>
      <c r="F13" s="25" t="n">
        <v>129</v>
      </c>
      <c r="G13" s="19" t="n">
        <f aca="false">SUM(E13:F13)</f>
        <v>25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1</v>
      </c>
      <c r="F14" s="25" t="n">
        <v>54</v>
      </c>
      <c r="G14" s="19" t="n">
        <f aca="false">SUM(E14:F14)</f>
        <v>10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2</v>
      </c>
      <c r="E15" s="25" t="n">
        <v>409</v>
      </c>
      <c r="F15" s="25" t="n">
        <v>394</v>
      </c>
      <c r="G15" s="19" t="n">
        <f aca="false">SUM(E15:F15)</f>
        <v>80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31</v>
      </c>
      <c r="E16" s="25" t="n">
        <v>927</v>
      </c>
      <c r="F16" s="25" t="n">
        <v>916</v>
      </c>
      <c r="G16" s="19" t="n">
        <f aca="false">SUM(E16:F16)</f>
        <v>1843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6</v>
      </c>
      <c r="E17" s="25" t="n">
        <v>131</v>
      </c>
      <c r="F17" s="25" t="n">
        <v>148</v>
      </c>
      <c r="G17" s="19" t="n">
        <f aca="false">SUM(E17:F17)</f>
        <v>27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2</v>
      </c>
      <c r="E18" s="25" t="n">
        <v>359</v>
      </c>
      <c r="F18" s="25" t="n">
        <v>322</v>
      </c>
      <c r="G18" s="19" t="n">
        <f aca="false">SUM(E18:F18)</f>
        <v>68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8</v>
      </c>
      <c r="E19" s="25" t="n">
        <v>152</v>
      </c>
      <c r="F19" s="25" t="n">
        <v>168</v>
      </c>
      <c r="G19" s="19" t="n">
        <f aca="false">SUM(E19:F19)</f>
        <v>32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1</v>
      </c>
      <c r="F20" s="25" t="n">
        <v>26</v>
      </c>
      <c r="G20" s="19" t="n">
        <f aca="false">SUM(E20:F20)</f>
        <v>57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505</v>
      </c>
      <c r="E23" s="25" t="n">
        <v>469</v>
      </c>
      <c r="F23" s="25" t="n">
        <v>486</v>
      </c>
      <c r="G23" s="19" t="n">
        <f aca="false">SUM(E23:F23)</f>
        <v>955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0</v>
      </c>
      <c r="E24" s="25" t="n">
        <v>464</v>
      </c>
      <c r="F24" s="25" t="n">
        <v>444</v>
      </c>
      <c r="G24" s="19" t="n">
        <f aca="false">SUM(E24:F24)</f>
        <v>90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6</v>
      </c>
      <c r="E25" s="25" t="n">
        <v>615</v>
      </c>
      <c r="F25" s="25" t="n">
        <v>683</v>
      </c>
      <c r="G25" s="19" t="n">
        <f aca="false">SUM(E25:F25)</f>
        <v>1298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8</v>
      </c>
      <c r="E26" s="25" t="n">
        <v>352</v>
      </c>
      <c r="F26" s="25" t="n">
        <v>380</v>
      </c>
      <c r="G26" s="19" t="n">
        <f aca="false">SUM(E26:F26)</f>
        <v>73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2</v>
      </c>
      <c r="E27" s="25" t="n">
        <v>412</v>
      </c>
      <c r="F27" s="25" t="n">
        <v>423</v>
      </c>
      <c r="G27" s="19" t="n">
        <f aca="false">SUM(E27:F27)</f>
        <v>83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6</v>
      </c>
      <c r="E28" s="25" t="n">
        <v>451</v>
      </c>
      <c r="F28" s="25" t="n">
        <v>474</v>
      </c>
      <c r="G28" s="19" t="n">
        <f aca="false">SUM(E28:F28)</f>
        <v>925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7</v>
      </c>
      <c r="E29" s="68" t="n">
        <f aca="false">SUM(E23:E28)</f>
        <v>2763</v>
      </c>
      <c r="F29" s="68" t="n">
        <f aca="false">SUM(F23:F28)</f>
        <v>2890</v>
      </c>
      <c r="G29" s="19" t="n">
        <f aca="false">SUM(E29:F29)</f>
        <v>565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2</v>
      </c>
      <c r="E30" s="25" t="n">
        <v>429</v>
      </c>
      <c r="F30" s="25" t="n">
        <v>442</v>
      </c>
      <c r="G30" s="19" t="n">
        <f aca="false">SUM(E30:F30)</f>
        <v>87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495</v>
      </c>
      <c r="F31" s="25" t="n">
        <v>553</v>
      </c>
      <c r="G31" s="19" t="n">
        <f aca="false">SUM(E31:F31)</f>
        <v>104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2</v>
      </c>
      <c r="E32" s="25" t="n">
        <v>376</v>
      </c>
      <c r="F32" s="25" t="n">
        <v>517</v>
      </c>
      <c r="G32" s="19" t="n">
        <f aca="false">SUM(E32:F32)</f>
        <v>893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5</v>
      </c>
      <c r="E33" s="25" t="n">
        <v>201</v>
      </c>
      <c r="F33" s="25" t="n">
        <v>206</v>
      </c>
      <c r="G33" s="19" t="n">
        <f aca="false">SUM(E33:F33)</f>
        <v>40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2</v>
      </c>
      <c r="E34" s="68" t="n">
        <f aca="false">SUM(E30:E33)</f>
        <v>1501</v>
      </c>
      <c r="F34" s="68" t="n">
        <f aca="false">SUM(F30:F33)</f>
        <v>1718</v>
      </c>
      <c r="G34" s="19" t="n">
        <f aca="false">SUM(E34:F34)</f>
        <v>321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5</v>
      </c>
      <c r="E35" s="25" t="n">
        <v>302</v>
      </c>
      <c r="F35" s="25" t="n">
        <v>302</v>
      </c>
      <c r="G35" s="19" t="n">
        <f aca="false">SUM(E35:F35)</f>
        <v>604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9</v>
      </c>
      <c r="E36" s="25" t="n">
        <v>443</v>
      </c>
      <c r="F36" s="25" t="n">
        <v>432</v>
      </c>
      <c r="G36" s="19" t="n">
        <f aca="false">SUM(E36:F36)</f>
        <v>87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1</v>
      </c>
      <c r="E37" s="25" t="n">
        <v>421</v>
      </c>
      <c r="F37" s="25" t="n">
        <v>415</v>
      </c>
      <c r="G37" s="19" t="n">
        <f aca="false">SUM(E37:F37)</f>
        <v>83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75</v>
      </c>
      <c r="E38" s="69" t="n">
        <f aca="false">SUM(E35:E37)</f>
        <v>1166</v>
      </c>
      <c r="F38" s="69" t="n">
        <f aca="false">SUM(F35:F37)</f>
        <v>1149</v>
      </c>
      <c r="G38" s="19" t="n">
        <f aca="false">SUM(E38:F38)</f>
        <v>231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6</v>
      </c>
      <c r="E39" s="70" t="n">
        <v>145</v>
      </c>
      <c r="F39" s="70" t="n">
        <v>159</v>
      </c>
      <c r="G39" s="71" t="n">
        <f aca="false">SUM(E39:F39)</f>
        <v>30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13</v>
      </c>
      <c r="E40" s="72" t="n">
        <f aca="false">SUM(E7:E39)-E29-E34-E38</f>
        <v>10279</v>
      </c>
      <c r="F40" s="72" t="n">
        <f aca="false">SUM(F7:F39)-F29-F34-F38</f>
        <v>10441</v>
      </c>
      <c r="G40" s="73" t="n">
        <f aca="false">SUM(G7:G39)-G29-G34-G38</f>
        <v>2072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4</v>
      </c>
      <c r="E7" s="18" t="n">
        <v>93</v>
      </c>
      <c r="F7" s="18" t="n">
        <v>78</v>
      </c>
      <c r="G7" s="19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08</v>
      </c>
      <c r="E8" s="25" t="n">
        <v>974</v>
      </c>
      <c r="F8" s="25" t="n">
        <v>886</v>
      </c>
      <c r="G8" s="19" t="n">
        <f aca="false">SUM(E8:F8)</f>
        <v>186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3</v>
      </c>
      <c r="E9" s="25" t="n">
        <v>376</v>
      </c>
      <c r="F9" s="25" t="n">
        <v>348</v>
      </c>
      <c r="G9" s="19" t="n">
        <f aca="false">SUM(E9:F9)</f>
        <v>72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0</v>
      </c>
      <c r="E10" s="25" t="n">
        <v>570</v>
      </c>
      <c r="F10" s="25" t="n">
        <v>639</v>
      </c>
      <c r="G10" s="19" t="n">
        <f aca="false">SUM(E10:F10)</f>
        <v>120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8</v>
      </c>
      <c r="E11" s="25" t="n">
        <v>344</v>
      </c>
      <c r="F11" s="25" t="n">
        <v>282</v>
      </c>
      <c r="G11" s="19" t="n">
        <f aca="false">SUM(E11:F11)</f>
        <v>62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8</v>
      </c>
      <c r="E12" s="25" t="n">
        <v>186</v>
      </c>
      <c r="F12" s="25" t="n">
        <v>161</v>
      </c>
      <c r="G12" s="19" t="n">
        <f aca="false">SUM(E12:F12)</f>
        <v>347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4</v>
      </c>
      <c r="F13" s="25" t="n">
        <v>133</v>
      </c>
      <c r="G13" s="19" t="n">
        <f aca="false">SUM(E13:F13)</f>
        <v>25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0</v>
      </c>
      <c r="E14" s="25" t="n">
        <v>55</v>
      </c>
      <c r="F14" s="25" t="n">
        <v>52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8</v>
      </c>
      <c r="E15" s="25" t="n">
        <v>404</v>
      </c>
      <c r="F15" s="25" t="n">
        <v>398</v>
      </c>
      <c r="G15" s="19" t="n">
        <f aca="false">SUM(E15:F15)</f>
        <v>80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3</v>
      </c>
      <c r="E16" s="25" t="n">
        <v>954</v>
      </c>
      <c r="F16" s="25" t="n">
        <v>924</v>
      </c>
      <c r="G16" s="19" t="n">
        <f aca="false">SUM(E16:F16)</f>
        <v>187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1</v>
      </c>
      <c r="E17" s="25" t="n">
        <v>127</v>
      </c>
      <c r="F17" s="25" t="n">
        <v>142</v>
      </c>
      <c r="G17" s="19" t="n">
        <f aca="false">SUM(E17:F17)</f>
        <v>26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58</v>
      </c>
      <c r="E18" s="25" t="n">
        <v>357</v>
      </c>
      <c r="F18" s="25" t="n">
        <v>311</v>
      </c>
      <c r="G18" s="19" t="n">
        <f aca="false">SUM(E18:F18)</f>
        <v>668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4</v>
      </c>
      <c r="F19" s="25" t="n">
        <v>170</v>
      </c>
      <c r="G19" s="19" t="n">
        <f aca="false">SUM(E19:F19)</f>
        <v>32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8</v>
      </c>
      <c r="G20" s="19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9</v>
      </c>
      <c r="F21" s="25" t="n">
        <v>4</v>
      </c>
      <c r="G21" s="19" t="n">
        <f aca="false">SUM(E21:F21)</f>
        <v>13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4</v>
      </c>
      <c r="E23" s="25" t="n">
        <v>449</v>
      </c>
      <c r="F23" s="25" t="n">
        <v>460</v>
      </c>
      <c r="G23" s="19" t="n">
        <f aca="false">SUM(E23:F23)</f>
        <v>90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7</v>
      </c>
      <c r="E24" s="25" t="n">
        <v>471</v>
      </c>
      <c r="F24" s="25" t="n">
        <v>444</v>
      </c>
      <c r="G24" s="19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9</v>
      </c>
      <c r="E25" s="25" t="n">
        <v>616</v>
      </c>
      <c r="F25" s="25" t="n">
        <v>673</v>
      </c>
      <c r="G25" s="19" t="n">
        <f aca="false">SUM(E25:F25)</f>
        <v>128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6</v>
      </c>
      <c r="E26" s="25" t="n">
        <v>349</v>
      </c>
      <c r="F26" s="25" t="n">
        <v>377</v>
      </c>
      <c r="G26" s="19" t="n">
        <f aca="false">SUM(E26:F26)</f>
        <v>72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10</v>
      </c>
      <c r="F27" s="25" t="n">
        <v>426</v>
      </c>
      <c r="G27" s="19" t="n">
        <f aca="false">SUM(E27:F27)</f>
        <v>83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2</v>
      </c>
      <c r="E28" s="25" t="n">
        <v>457</v>
      </c>
      <c r="F28" s="25" t="n">
        <v>492</v>
      </c>
      <c r="G28" s="19" t="n">
        <f aca="false">SUM(E28:F28)</f>
        <v>94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7</v>
      </c>
      <c r="E29" s="68" t="n">
        <f aca="false">SUM(E23:E28)</f>
        <v>2752</v>
      </c>
      <c r="F29" s="68" t="n">
        <f aca="false">SUM(F23:F28)</f>
        <v>2872</v>
      </c>
      <c r="G29" s="19" t="n">
        <f aca="false">SUM(E29:F29)</f>
        <v>562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41</v>
      </c>
      <c r="E30" s="25" t="n">
        <v>432</v>
      </c>
      <c r="F30" s="25" t="n">
        <v>439</v>
      </c>
      <c r="G30" s="19" t="n">
        <f aca="false">SUM(E30:F30)</f>
        <v>87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499</v>
      </c>
      <c r="F31" s="25" t="n">
        <v>549</v>
      </c>
      <c r="G31" s="19" t="n">
        <f aca="false">SUM(E31:F31)</f>
        <v>104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1</v>
      </c>
      <c r="E32" s="25" t="n">
        <v>381</v>
      </c>
      <c r="F32" s="25" t="n">
        <v>535</v>
      </c>
      <c r="G32" s="19" t="n">
        <f aca="false">SUM(E32:F32)</f>
        <v>916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8</v>
      </c>
      <c r="E33" s="25" t="n">
        <v>198</v>
      </c>
      <c r="F33" s="25" t="n">
        <v>203</v>
      </c>
      <c r="G33" s="19" t="n">
        <f aca="false">SUM(E33:F33)</f>
        <v>40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70</v>
      </c>
      <c r="E34" s="68" t="n">
        <f aca="false">SUM(E30:E33)</f>
        <v>1510</v>
      </c>
      <c r="F34" s="68" t="n">
        <f aca="false">SUM(F30:F33)</f>
        <v>1726</v>
      </c>
      <c r="G34" s="19" t="n">
        <f aca="false">SUM(E34:F34)</f>
        <v>323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6</v>
      </c>
      <c r="E35" s="25" t="n">
        <v>297</v>
      </c>
      <c r="F35" s="25" t="n">
        <v>302</v>
      </c>
      <c r="G35" s="19" t="n">
        <f aca="false">SUM(E35:F35)</f>
        <v>59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7</v>
      </c>
      <c r="E36" s="25" t="n">
        <v>428</v>
      </c>
      <c r="F36" s="25" t="n">
        <v>427</v>
      </c>
      <c r="G36" s="19" t="n">
        <f aca="false">SUM(E36:F36)</f>
        <v>85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19</v>
      </c>
      <c r="F37" s="25" t="n">
        <v>418</v>
      </c>
      <c r="G37" s="19" t="n">
        <f aca="false">SUM(E37:F37)</f>
        <v>83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44</v>
      </c>
      <c r="F38" s="69" t="n">
        <f aca="false">SUM(F35:F37)</f>
        <v>1147</v>
      </c>
      <c r="G38" s="19" t="n">
        <f aca="false">SUM(E38:F38)</f>
        <v>2291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8</v>
      </c>
      <c r="E39" s="70" t="n">
        <v>144</v>
      </c>
      <c r="F39" s="70" t="n">
        <v>161</v>
      </c>
      <c r="G39" s="71" t="n">
        <f aca="false">SUM(E39:F39)</f>
        <v>305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1</v>
      </c>
      <c r="E40" s="72" t="n">
        <f aca="false">SUM(E7:E39)-E29-E34-E38</f>
        <v>10314</v>
      </c>
      <c r="F40" s="72" t="n">
        <f aca="false">SUM(F7:F39)-F29-F34-F38</f>
        <v>10468</v>
      </c>
      <c r="G40" s="73" t="n">
        <f aca="false">SUM(G7:G39)-G29-G34-G38</f>
        <v>20782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6</v>
      </c>
      <c r="E7" s="18" t="n">
        <v>94</v>
      </c>
      <c r="F7" s="18" t="n">
        <v>77</v>
      </c>
      <c r="G7" s="19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15</v>
      </c>
      <c r="E8" s="25" t="n">
        <v>980</v>
      </c>
      <c r="F8" s="25" t="n">
        <v>887</v>
      </c>
      <c r="G8" s="19" t="n">
        <f aca="false">SUM(E8:F8)</f>
        <v>186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1</v>
      </c>
      <c r="E9" s="25" t="n">
        <v>373</v>
      </c>
      <c r="F9" s="25" t="n">
        <v>345</v>
      </c>
      <c r="G9" s="19" t="n">
        <f aca="false">SUM(E9:F9)</f>
        <v>71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6</v>
      </c>
      <c r="E10" s="25" t="n">
        <v>566</v>
      </c>
      <c r="F10" s="25" t="n">
        <v>636</v>
      </c>
      <c r="G10" s="19" t="n">
        <f aca="false">SUM(E10:F10)</f>
        <v>120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7</v>
      </c>
      <c r="E11" s="25" t="n">
        <v>343</v>
      </c>
      <c r="F11" s="25" t="n">
        <v>282</v>
      </c>
      <c r="G11" s="19" t="n">
        <f aca="false">SUM(E11:F11)</f>
        <v>62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7</v>
      </c>
      <c r="E12" s="25" t="n">
        <v>185</v>
      </c>
      <c r="F12" s="25" t="n">
        <v>160</v>
      </c>
      <c r="G12" s="19" t="n">
        <f aca="false">SUM(E12:F12)</f>
        <v>34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24</v>
      </c>
      <c r="F13" s="25" t="n">
        <v>132</v>
      </c>
      <c r="G13" s="19" t="n">
        <f aca="false">SUM(E13:F13)</f>
        <v>25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9</v>
      </c>
      <c r="E14" s="25" t="n">
        <v>54</v>
      </c>
      <c r="F14" s="25" t="n">
        <v>52</v>
      </c>
      <c r="G14" s="19" t="n">
        <f aca="false">SUM(E14:F14)</f>
        <v>106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3</v>
      </c>
      <c r="E15" s="25" t="n">
        <v>401</v>
      </c>
      <c r="F15" s="25" t="n">
        <v>397</v>
      </c>
      <c r="G15" s="19" t="n">
        <f aca="false">SUM(E15:F15)</f>
        <v>79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3</v>
      </c>
      <c r="E16" s="25" t="n">
        <v>948</v>
      </c>
      <c r="F16" s="25" t="n">
        <v>924</v>
      </c>
      <c r="G16" s="19" t="n">
        <f aca="false">SUM(E16:F16)</f>
        <v>187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3</v>
      </c>
      <c r="E17" s="25" t="n">
        <v>130</v>
      </c>
      <c r="F17" s="25" t="n">
        <v>143</v>
      </c>
      <c r="G17" s="19" t="n">
        <f aca="false">SUM(E17:F17)</f>
        <v>27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59</v>
      </c>
      <c r="E18" s="25" t="n">
        <v>358</v>
      </c>
      <c r="F18" s="25" t="n">
        <v>312</v>
      </c>
      <c r="G18" s="19" t="n">
        <f aca="false">SUM(E18:F18)</f>
        <v>67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59</v>
      </c>
      <c r="E19" s="25" t="n">
        <v>154</v>
      </c>
      <c r="F19" s="25" t="n">
        <v>170</v>
      </c>
      <c r="G19" s="19" t="n">
        <f aca="false">SUM(E19:F19)</f>
        <v>32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8</v>
      </c>
      <c r="G20" s="19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7</v>
      </c>
      <c r="E23" s="25" t="n">
        <v>451</v>
      </c>
      <c r="F23" s="25" t="n">
        <v>466</v>
      </c>
      <c r="G23" s="19" t="n">
        <f aca="false">SUM(E23:F23)</f>
        <v>917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6</v>
      </c>
      <c r="E24" s="25" t="n">
        <v>470</v>
      </c>
      <c r="F24" s="25" t="n">
        <v>445</v>
      </c>
      <c r="G24" s="19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1</v>
      </c>
      <c r="E25" s="25" t="n">
        <v>618</v>
      </c>
      <c r="F25" s="25" t="n">
        <v>677</v>
      </c>
      <c r="G25" s="19" t="n">
        <f aca="false">SUM(E25:F25)</f>
        <v>129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6</v>
      </c>
      <c r="E26" s="25" t="n">
        <v>346</v>
      </c>
      <c r="F26" s="25" t="n">
        <v>377</v>
      </c>
      <c r="G26" s="19" t="n">
        <f aca="false">SUM(E26:F26)</f>
        <v>723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09</v>
      </c>
      <c r="F27" s="25" t="n">
        <v>427</v>
      </c>
      <c r="G27" s="19" t="n">
        <f aca="false">SUM(E27:F27)</f>
        <v>83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7</v>
      </c>
      <c r="E28" s="25" t="n">
        <v>456</v>
      </c>
      <c r="F28" s="25" t="n">
        <v>485</v>
      </c>
      <c r="G28" s="19" t="n">
        <f aca="false">SUM(E28:F28)</f>
        <v>94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6</v>
      </c>
      <c r="E29" s="68" t="n">
        <f aca="false">SUM(E23:E28)</f>
        <v>2750</v>
      </c>
      <c r="F29" s="68" t="n">
        <f aca="false">SUM(F23:F28)</f>
        <v>2877</v>
      </c>
      <c r="G29" s="19" t="n">
        <f aca="false">SUM(E29:F29)</f>
        <v>562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9</v>
      </c>
      <c r="E30" s="25" t="n">
        <v>430</v>
      </c>
      <c r="F30" s="25" t="n">
        <v>440</v>
      </c>
      <c r="G30" s="19" t="n">
        <f aca="false">SUM(E30:F30)</f>
        <v>87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01</v>
      </c>
      <c r="F31" s="25" t="n">
        <v>550</v>
      </c>
      <c r="G31" s="19" t="n">
        <f aca="false">SUM(E31:F31)</f>
        <v>1051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7</v>
      </c>
      <c r="E32" s="25" t="n">
        <v>381</v>
      </c>
      <c r="F32" s="25" t="n">
        <v>528</v>
      </c>
      <c r="G32" s="19" t="n">
        <f aca="false">SUM(E32:F32)</f>
        <v>90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9</v>
      </c>
      <c r="E33" s="25" t="n">
        <v>199</v>
      </c>
      <c r="F33" s="25" t="n">
        <v>203</v>
      </c>
      <c r="G33" s="19" t="n">
        <f aca="false">SUM(E33:F33)</f>
        <v>40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5</v>
      </c>
      <c r="E34" s="68" t="n">
        <f aca="false">SUM(E30:E33)</f>
        <v>1511</v>
      </c>
      <c r="F34" s="68" t="n">
        <f aca="false">SUM(F30:F33)</f>
        <v>1721</v>
      </c>
      <c r="G34" s="19" t="n">
        <f aca="false">SUM(E34:F34)</f>
        <v>323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8</v>
      </c>
      <c r="F35" s="25" t="n">
        <v>299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8</v>
      </c>
      <c r="E36" s="25" t="n">
        <v>430</v>
      </c>
      <c r="F36" s="25" t="n">
        <v>427</v>
      </c>
      <c r="G36" s="19" t="n">
        <f aca="false">SUM(E36:F36)</f>
        <v>85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18</v>
      </c>
      <c r="F37" s="25" t="n">
        <v>418</v>
      </c>
      <c r="G37" s="19" t="n">
        <f aca="false">SUM(E37:F37)</f>
        <v>83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46</v>
      </c>
      <c r="F38" s="69" t="n">
        <f aca="false">SUM(F35:F37)</f>
        <v>1144</v>
      </c>
      <c r="G38" s="19" t="n">
        <f aca="false">SUM(E38:F38)</f>
        <v>2290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6</v>
      </c>
      <c r="E39" s="70" t="n">
        <v>143</v>
      </c>
      <c r="F39" s="70" t="n">
        <v>159</v>
      </c>
      <c r="G39" s="71" t="n">
        <f aca="false">SUM(E39:F39)</f>
        <v>30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39</v>
      </c>
      <c r="E40" s="72" t="n">
        <f aca="false">SUM(E7:E39)-E29-E34-E38</f>
        <v>10304</v>
      </c>
      <c r="F40" s="72" t="n">
        <f aca="false">SUM(F7:F39)-F29-F34-F38</f>
        <v>10455</v>
      </c>
      <c r="G40" s="73" t="n">
        <f aca="false">SUM(G7:G39)-G29-G34-G38</f>
        <v>2075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6</v>
      </c>
      <c r="E7" s="18" t="n">
        <v>94</v>
      </c>
      <c r="F7" s="18" t="n">
        <v>77</v>
      </c>
      <c r="G7" s="19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10</v>
      </c>
      <c r="E8" s="25" t="n">
        <v>977</v>
      </c>
      <c r="F8" s="25" t="n">
        <v>884</v>
      </c>
      <c r="G8" s="19" t="n">
        <f aca="false">SUM(E8:F8)</f>
        <v>186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2</v>
      </c>
      <c r="E9" s="25" t="n">
        <v>374</v>
      </c>
      <c r="F9" s="25" t="n">
        <v>347</v>
      </c>
      <c r="G9" s="19" t="n">
        <f aca="false">SUM(E9:F9)</f>
        <v>72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4</v>
      </c>
      <c r="E10" s="25" t="n">
        <v>567</v>
      </c>
      <c r="F10" s="25" t="n">
        <v>634</v>
      </c>
      <c r="G10" s="19" t="n">
        <f aca="false">SUM(E10:F10)</f>
        <v>120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6</v>
      </c>
      <c r="E11" s="25" t="n">
        <v>338</v>
      </c>
      <c r="F11" s="25" t="n">
        <v>281</v>
      </c>
      <c r="G11" s="19" t="n">
        <f aca="false">SUM(E11:F11)</f>
        <v>61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6</v>
      </c>
      <c r="E12" s="25" t="n">
        <v>184</v>
      </c>
      <c r="F12" s="25" t="n">
        <v>161</v>
      </c>
      <c r="G12" s="19" t="n">
        <f aca="false">SUM(E12:F12)</f>
        <v>34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24</v>
      </c>
      <c r="F13" s="25" t="n">
        <v>132</v>
      </c>
      <c r="G13" s="19" t="n">
        <f aca="false">SUM(E13:F13)</f>
        <v>25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0</v>
      </c>
      <c r="E14" s="25" t="n">
        <v>53</v>
      </c>
      <c r="F14" s="25" t="n">
        <v>54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9</v>
      </c>
      <c r="E15" s="25" t="n">
        <v>403</v>
      </c>
      <c r="F15" s="25" t="n">
        <v>405</v>
      </c>
      <c r="G15" s="19" t="n">
        <f aca="false">SUM(E15:F15)</f>
        <v>80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3</v>
      </c>
      <c r="E16" s="25" t="n">
        <v>947</v>
      </c>
      <c r="F16" s="25" t="n">
        <v>919</v>
      </c>
      <c r="G16" s="19" t="n">
        <f aca="false">SUM(E16:F16)</f>
        <v>186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3</v>
      </c>
      <c r="E17" s="25" t="n">
        <v>129</v>
      </c>
      <c r="F17" s="25" t="n">
        <v>143</v>
      </c>
      <c r="G17" s="19" t="n">
        <f aca="false">SUM(E17:F17)</f>
        <v>27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4</v>
      </c>
      <c r="E18" s="25" t="n">
        <v>355</v>
      </c>
      <c r="F18" s="25" t="n">
        <v>315</v>
      </c>
      <c r="G18" s="19" t="n">
        <f aca="false">SUM(E18:F18)</f>
        <v>67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3</v>
      </c>
      <c r="F19" s="25" t="n">
        <v>172</v>
      </c>
      <c r="G19" s="19" t="n">
        <f aca="false">SUM(E19:F19)</f>
        <v>325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8</v>
      </c>
      <c r="G20" s="19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1</v>
      </c>
      <c r="E23" s="25" t="n">
        <v>459</v>
      </c>
      <c r="F23" s="25" t="n">
        <v>473</v>
      </c>
      <c r="G23" s="19" t="n">
        <f aca="false">SUM(E23:F23)</f>
        <v>93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8</v>
      </c>
      <c r="E24" s="25" t="n">
        <v>470</v>
      </c>
      <c r="F24" s="25" t="n">
        <v>440</v>
      </c>
      <c r="G24" s="19" t="n">
        <f aca="false">SUM(E24:F24)</f>
        <v>91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4</v>
      </c>
      <c r="E25" s="25" t="n">
        <v>619</v>
      </c>
      <c r="F25" s="25" t="n">
        <v>683</v>
      </c>
      <c r="G25" s="19" t="n">
        <f aca="false">SUM(E25:F25)</f>
        <v>130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6</v>
      </c>
      <c r="E26" s="25" t="n">
        <v>348</v>
      </c>
      <c r="F26" s="25" t="n">
        <v>378</v>
      </c>
      <c r="G26" s="19" t="n">
        <f aca="false">SUM(E26:F26)</f>
        <v>72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0</v>
      </c>
      <c r="E27" s="25" t="n">
        <v>408</v>
      </c>
      <c r="F27" s="25" t="n">
        <v>428</v>
      </c>
      <c r="G27" s="19" t="n">
        <f aca="false">SUM(E27:F27)</f>
        <v>83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48</v>
      </c>
      <c r="F28" s="25" t="n">
        <v>481</v>
      </c>
      <c r="G28" s="19" t="n">
        <f aca="false">SUM(E28:F28)</f>
        <v>92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2</v>
      </c>
      <c r="E29" s="68" t="n">
        <f aca="false">SUM(E23:E28)</f>
        <v>2752</v>
      </c>
      <c r="F29" s="68" t="n">
        <f aca="false">SUM(F23:F28)</f>
        <v>2883</v>
      </c>
      <c r="G29" s="19" t="n">
        <f aca="false">SUM(E29:F29)</f>
        <v>563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9</v>
      </c>
      <c r="E30" s="25" t="n">
        <v>433</v>
      </c>
      <c r="F30" s="25" t="n">
        <v>441</v>
      </c>
      <c r="G30" s="19" t="n">
        <f aca="false">SUM(E30:F30)</f>
        <v>87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04</v>
      </c>
      <c r="F31" s="25" t="n">
        <v>549</v>
      </c>
      <c r="G31" s="19" t="n">
        <f aca="false">SUM(E31:F31)</f>
        <v>105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7</v>
      </c>
      <c r="E32" s="25" t="n">
        <v>378</v>
      </c>
      <c r="F32" s="25" t="n">
        <v>528</v>
      </c>
      <c r="G32" s="19" t="n">
        <f aca="false">SUM(E32:F32)</f>
        <v>906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0</v>
      </c>
      <c r="E33" s="25" t="n">
        <v>200</v>
      </c>
      <c r="F33" s="25" t="n">
        <v>202</v>
      </c>
      <c r="G33" s="19" t="n">
        <f aca="false">SUM(E33:F33)</f>
        <v>40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9</v>
      </c>
      <c r="E34" s="68" t="n">
        <f aca="false">SUM(E30:E33)</f>
        <v>1515</v>
      </c>
      <c r="F34" s="68" t="n">
        <f aca="false">SUM(F30:F33)</f>
        <v>1720</v>
      </c>
      <c r="G34" s="19" t="n">
        <f aca="false">SUM(G30:G33)</f>
        <v>323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8</v>
      </c>
      <c r="F35" s="25" t="n">
        <v>299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8</v>
      </c>
      <c r="E36" s="25" t="n">
        <v>433</v>
      </c>
      <c r="F36" s="25" t="n">
        <v>424</v>
      </c>
      <c r="G36" s="19" t="n">
        <f aca="false">SUM(E36:F36)</f>
        <v>85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18</v>
      </c>
      <c r="F37" s="25" t="n">
        <v>417</v>
      </c>
      <c r="G37" s="19" t="n">
        <f aca="false">SUM(E37:F37)</f>
        <v>83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49</v>
      </c>
      <c r="F38" s="69" t="n">
        <f aca="false">SUM(F35:F37)</f>
        <v>1140</v>
      </c>
      <c r="G38" s="19" t="n">
        <f aca="false">SUM(E38:F38)</f>
        <v>228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6</v>
      </c>
      <c r="E39" s="70" t="n">
        <v>143</v>
      </c>
      <c r="F39" s="70" t="n">
        <v>159</v>
      </c>
      <c r="G39" s="71" t="n">
        <f aca="false">SUM(E39:F39)</f>
        <v>30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54</v>
      </c>
      <c r="E40" s="72" t="n">
        <f aca="false">SUM(E7:E39)-E29-E34-E38</f>
        <v>10301</v>
      </c>
      <c r="F40" s="72" t="n">
        <f aca="false">SUM(F7:F39)-F29-F34-F38</f>
        <v>10463</v>
      </c>
      <c r="G40" s="73" t="n">
        <f aca="false">SUM(G7:G39)-G29-G34-G38</f>
        <v>2076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5</v>
      </c>
      <c r="E7" s="18" t="n">
        <v>93</v>
      </c>
      <c r="F7" s="18" t="n">
        <v>77</v>
      </c>
      <c r="G7" s="19" t="n">
        <f aca="false">SUM(E7:F7)</f>
        <v>170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16</v>
      </c>
      <c r="E8" s="25" t="n">
        <v>978</v>
      </c>
      <c r="F8" s="25" t="n">
        <v>884</v>
      </c>
      <c r="G8" s="19" t="n">
        <f aca="false">SUM(E8:F8)</f>
        <v>1862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1</v>
      </c>
      <c r="E9" s="25" t="n">
        <v>374</v>
      </c>
      <c r="F9" s="25" t="n">
        <v>345</v>
      </c>
      <c r="G9" s="19" t="n">
        <f aca="false">SUM(E9:F9)</f>
        <v>719</v>
      </c>
      <c r="I9" s="1"/>
      <c r="J9" s="1"/>
      <c r="K9" s="1" t="s">
        <v>42</v>
      </c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3</v>
      </c>
      <c r="E10" s="25" t="n">
        <v>569</v>
      </c>
      <c r="F10" s="25" t="n">
        <v>631</v>
      </c>
      <c r="G10" s="19" t="n">
        <f aca="false">SUM(E10:F10)</f>
        <v>1200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36</v>
      </c>
      <c r="F11" s="25" t="n">
        <v>280</v>
      </c>
      <c r="G11" s="19" t="n">
        <f aca="false">SUM(E11:F11)</f>
        <v>61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83</v>
      </c>
      <c r="F12" s="25" t="n">
        <v>161</v>
      </c>
      <c r="G12" s="19" t="n">
        <f aca="false">SUM(E12:F12)</f>
        <v>34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4</v>
      </c>
      <c r="F13" s="25" t="n">
        <v>131</v>
      </c>
      <c r="G13" s="19" t="n">
        <f aca="false">SUM(E13:F13)</f>
        <v>25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4</v>
      </c>
      <c r="F14" s="25" t="n">
        <v>54</v>
      </c>
      <c r="G14" s="19" t="n">
        <f aca="false">SUM(E14:F14)</f>
        <v>10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15</v>
      </c>
      <c r="E15" s="25" t="n">
        <v>410</v>
      </c>
      <c r="F15" s="25" t="n">
        <v>408</v>
      </c>
      <c r="G15" s="19" t="n">
        <f aca="false">SUM(E15:F15)</f>
        <v>81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7</v>
      </c>
      <c r="E16" s="25" t="n">
        <v>947</v>
      </c>
      <c r="F16" s="25" t="n">
        <v>921</v>
      </c>
      <c r="G16" s="19" t="n">
        <f aca="false">SUM(E16:F16)</f>
        <v>1868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3</v>
      </c>
      <c r="E17" s="25" t="n">
        <v>128</v>
      </c>
      <c r="F17" s="25" t="n">
        <v>142</v>
      </c>
      <c r="G17" s="19" t="n">
        <f aca="false">SUM(E17:F17)</f>
        <v>270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5</v>
      </c>
      <c r="E18" s="25" t="n">
        <v>356</v>
      </c>
      <c r="F18" s="25" t="n">
        <v>314</v>
      </c>
      <c r="G18" s="19" t="n">
        <f aca="false">SUM(E18:F18)</f>
        <v>67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3</v>
      </c>
      <c r="F19" s="25" t="n">
        <v>172</v>
      </c>
      <c r="G19" s="19" t="n">
        <f aca="false">SUM(E19:F19)</f>
        <v>325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8</v>
      </c>
      <c r="G20" s="19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9</v>
      </c>
      <c r="E23" s="25" t="n">
        <v>458</v>
      </c>
      <c r="F23" s="25" t="n">
        <v>472</v>
      </c>
      <c r="G23" s="19" t="n">
        <f aca="false">SUM(E23:F23)</f>
        <v>93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8</v>
      </c>
      <c r="E24" s="25" t="n">
        <v>471</v>
      </c>
      <c r="F24" s="25" t="n">
        <v>441</v>
      </c>
      <c r="G24" s="19" t="n">
        <f aca="false">SUM(E24:F24)</f>
        <v>91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0</v>
      </c>
      <c r="E25" s="25" t="n">
        <v>617</v>
      </c>
      <c r="F25" s="25" t="n">
        <v>692</v>
      </c>
      <c r="G25" s="19" t="n">
        <f aca="false">SUM(E25:F25)</f>
        <v>130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7</v>
      </c>
      <c r="E26" s="25" t="n">
        <v>348</v>
      </c>
      <c r="F26" s="25" t="n">
        <v>379</v>
      </c>
      <c r="G26" s="19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07</v>
      </c>
      <c r="F27" s="25" t="n">
        <v>424</v>
      </c>
      <c r="G27" s="19" t="n">
        <f aca="false">SUM(E27:F27)</f>
        <v>83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48</v>
      </c>
      <c r="F28" s="25" t="n">
        <v>481</v>
      </c>
      <c r="G28" s="19" t="n">
        <f aca="false">SUM(E28:F28)</f>
        <v>92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6</v>
      </c>
      <c r="E29" s="68" t="n">
        <f aca="false">SUM(E23:E28)</f>
        <v>2749</v>
      </c>
      <c r="F29" s="68" t="n">
        <f aca="false">SUM(F23:F28)</f>
        <v>2889</v>
      </c>
      <c r="G29" s="19" t="n">
        <f aca="false">SUM(E29:F29)</f>
        <v>5638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7</v>
      </c>
      <c r="E30" s="25" t="n">
        <v>432</v>
      </c>
      <c r="F30" s="25" t="n">
        <v>438</v>
      </c>
      <c r="G30" s="19" t="n">
        <f aca="false">SUM(E30:F30)</f>
        <v>87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03</v>
      </c>
      <c r="F31" s="25" t="n">
        <v>549</v>
      </c>
      <c r="G31" s="19" t="n">
        <f aca="false">SUM(E31:F31)</f>
        <v>105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6</v>
      </c>
      <c r="E32" s="25" t="n">
        <v>377</v>
      </c>
      <c r="F32" s="25" t="n">
        <v>529</v>
      </c>
      <c r="G32" s="19" t="n">
        <f aca="false">SUM(E32:F32)</f>
        <v>906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1</v>
      </c>
      <c r="E33" s="25" t="n">
        <v>200</v>
      </c>
      <c r="F33" s="25" t="n">
        <v>201</v>
      </c>
      <c r="G33" s="19" t="n">
        <f aca="false">SUM(E33:F33)</f>
        <v>40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7</v>
      </c>
      <c r="E34" s="68" t="n">
        <f aca="false">SUM(E30:E33)</f>
        <v>1512</v>
      </c>
      <c r="F34" s="68" t="n">
        <f aca="false">SUM(F30:F33)</f>
        <v>1717</v>
      </c>
      <c r="G34" s="19" t="n">
        <f aca="false">SUM(E34:F34)</f>
        <v>322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5</v>
      </c>
      <c r="E35" s="25" t="n">
        <v>300</v>
      </c>
      <c r="F35" s="25" t="n">
        <v>303</v>
      </c>
      <c r="G35" s="19" t="n">
        <f aca="false">SUM(E35:F35)</f>
        <v>603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8</v>
      </c>
      <c r="E36" s="25" t="n">
        <v>433</v>
      </c>
      <c r="F36" s="25" t="n">
        <v>422</v>
      </c>
      <c r="G36" s="19" t="n">
        <f aca="false">SUM(E36:F36)</f>
        <v>85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17</v>
      </c>
      <c r="F37" s="25" t="n">
        <v>417</v>
      </c>
      <c r="G37" s="19" t="n">
        <f aca="false">SUM(E37:F37)</f>
        <v>83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50</v>
      </c>
      <c r="F38" s="69" t="n">
        <f aca="false">SUM(F35:F37)</f>
        <v>1142</v>
      </c>
      <c r="G38" s="19" t="n">
        <f aca="false">SUM(E38:F38)</f>
        <v>2292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6</v>
      </c>
      <c r="E39" s="70" t="n">
        <v>142</v>
      </c>
      <c r="F39" s="70" t="n">
        <v>159</v>
      </c>
      <c r="G39" s="71" t="n">
        <f aca="false">SUM(E39:F39)</f>
        <v>301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70</v>
      </c>
      <c r="E40" s="72" t="n">
        <f aca="false">SUM(E7:E39)-E29-E34-E38</f>
        <v>10302</v>
      </c>
      <c r="F40" s="72" t="n">
        <f aca="false">SUM(F7:F39)-F29-F34-F38</f>
        <v>10464</v>
      </c>
      <c r="G40" s="73" t="n">
        <f aca="false">SUM(G7:G39)-G29-G34-G38</f>
        <v>2076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4</v>
      </c>
      <c r="E7" s="18" t="n">
        <v>94</v>
      </c>
      <c r="F7" s="18" t="n">
        <v>75</v>
      </c>
      <c r="G7" s="19" t="n">
        <f aca="false">SUM(E7:F7)</f>
        <v>16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10</v>
      </c>
      <c r="E8" s="25" t="n">
        <v>973</v>
      </c>
      <c r="F8" s="25" t="n">
        <v>883</v>
      </c>
      <c r="G8" s="19" t="n">
        <f aca="false">SUM(E8:F8)</f>
        <v>1856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0</v>
      </c>
      <c r="E9" s="25" t="n">
        <v>371</v>
      </c>
      <c r="F9" s="25" t="n">
        <v>340</v>
      </c>
      <c r="G9" s="19" t="n">
        <f aca="false">SUM(E9:F9)</f>
        <v>71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1</v>
      </c>
      <c r="E10" s="25" t="n">
        <v>569</v>
      </c>
      <c r="F10" s="25" t="n">
        <v>628</v>
      </c>
      <c r="G10" s="19" t="n">
        <f aca="false">SUM(E10:F10)</f>
        <v>119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35</v>
      </c>
      <c r="F11" s="25" t="n">
        <v>283</v>
      </c>
      <c r="G11" s="19" t="n">
        <f aca="false">SUM(E11:F11)</f>
        <v>61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6</v>
      </c>
      <c r="E12" s="25" t="n">
        <v>183</v>
      </c>
      <c r="F12" s="25" t="n">
        <v>161</v>
      </c>
      <c r="G12" s="19" t="n">
        <f aca="false">SUM(E12:F12)</f>
        <v>344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0</v>
      </c>
      <c r="E13" s="25" t="n">
        <v>124</v>
      </c>
      <c r="F13" s="25" t="n">
        <v>131</v>
      </c>
      <c r="G13" s="19" t="n">
        <f aca="false">SUM(E13:F13)</f>
        <v>255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4</v>
      </c>
      <c r="F14" s="25" t="n">
        <v>54</v>
      </c>
      <c r="G14" s="19" t="n">
        <f aca="false">SUM(E14:F14)</f>
        <v>10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10</v>
      </c>
      <c r="E15" s="25" t="n">
        <v>409</v>
      </c>
      <c r="F15" s="25" t="n">
        <v>404</v>
      </c>
      <c r="G15" s="19" t="n">
        <f aca="false">SUM(E15:F15)</f>
        <v>81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66</v>
      </c>
      <c r="E16" s="25" t="n">
        <v>953</v>
      </c>
      <c r="F16" s="25" t="n">
        <v>926</v>
      </c>
      <c r="G16" s="19" t="n">
        <f aca="false">SUM(E16:F16)</f>
        <v>187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4</v>
      </c>
      <c r="E17" s="25" t="n">
        <v>129</v>
      </c>
      <c r="F17" s="25" t="n">
        <v>143</v>
      </c>
      <c r="G17" s="19" t="n">
        <f aca="false">SUM(E17:F17)</f>
        <v>27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6</v>
      </c>
      <c r="E18" s="25" t="n">
        <v>357</v>
      </c>
      <c r="F18" s="25" t="n">
        <v>314</v>
      </c>
      <c r="G18" s="19" t="n">
        <f aca="false">SUM(E18:F18)</f>
        <v>67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3</v>
      </c>
      <c r="F19" s="25" t="n">
        <v>172</v>
      </c>
      <c r="G19" s="19" t="n">
        <f aca="false">SUM(E19:F19)</f>
        <v>325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8</v>
      </c>
      <c r="G20" s="19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1</v>
      </c>
      <c r="E23" s="25" t="n">
        <v>460</v>
      </c>
      <c r="F23" s="25" t="n">
        <v>472</v>
      </c>
      <c r="G23" s="19" t="n">
        <f aca="false">SUM(E23:F23)</f>
        <v>93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9</v>
      </c>
      <c r="E24" s="25" t="n">
        <v>473</v>
      </c>
      <c r="F24" s="25" t="n">
        <v>442</v>
      </c>
      <c r="G24" s="19" t="n">
        <f aca="false">SUM(E24:F24)</f>
        <v>91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7</v>
      </c>
      <c r="E25" s="25" t="n">
        <v>614</v>
      </c>
      <c r="F25" s="25" t="n">
        <v>691</v>
      </c>
      <c r="G25" s="19" t="n">
        <f aca="false">SUM(E25:F25)</f>
        <v>130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7</v>
      </c>
      <c r="E26" s="25" t="n">
        <v>348</v>
      </c>
      <c r="F26" s="25" t="n">
        <v>379</v>
      </c>
      <c r="G26" s="19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8</v>
      </c>
      <c r="E27" s="25" t="n">
        <v>408</v>
      </c>
      <c r="F27" s="25" t="n">
        <v>422</v>
      </c>
      <c r="G27" s="19" t="n">
        <f aca="false">SUM(E27:F27)</f>
        <v>83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451</v>
      </c>
      <c r="F28" s="25" t="n">
        <v>482</v>
      </c>
      <c r="G28" s="19" t="n">
        <f aca="false">SUM(E28:F28)</f>
        <v>93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6</v>
      </c>
      <c r="E29" s="68" t="n">
        <f aca="false">SUM(E23:E28)</f>
        <v>2754</v>
      </c>
      <c r="F29" s="68" t="n">
        <f aca="false">SUM(F23:F28)</f>
        <v>2888</v>
      </c>
      <c r="G29" s="19" t="n">
        <f aca="false">SUM(E29:F29)</f>
        <v>564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3</v>
      </c>
      <c r="E30" s="25" t="n">
        <v>428</v>
      </c>
      <c r="F30" s="25" t="n">
        <v>436</v>
      </c>
      <c r="G30" s="19" t="n">
        <f aca="false">SUM(E30:F30)</f>
        <v>86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5</v>
      </c>
      <c r="E31" s="25" t="n">
        <v>501</v>
      </c>
      <c r="F31" s="25" t="n">
        <v>552</v>
      </c>
      <c r="G31" s="19" t="n">
        <f aca="false">SUM(E31:F31)</f>
        <v>1053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4</v>
      </c>
      <c r="E32" s="25" t="n">
        <v>373</v>
      </c>
      <c r="F32" s="25" t="n">
        <v>522</v>
      </c>
      <c r="G32" s="19" t="n">
        <f aca="false">SUM(E32:F32)</f>
        <v>89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0</v>
      </c>
      <c r="E33" s="25" t="n">
        <v>198</v>
      </c>
      <c r="F33" s="25" t="n">
        <v>202</v>
      </c>
      <c r="G33" s="19" t="n">
        <f aca="false">SUM(E33:F33)</f>
        <v>400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2</v>
      </c>
      <c r="E34" s="68" t="n">
        <f aca="false">SUM(E30:E33)</f>
        <v>1500</v>
      </c>
      <c r="F34" s="68" t="n">
        <f aca="false">SUM(F30:F33)</f>
        <v>1712</v>
      </c>
      <c r="G34" s="19" t="n">
        <f aca="false">SUM(E34:F34)</f>
        <v>321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5</v>
      </c>
      <c r="E35" s="25" t="n">
        <v>300</v>
      </c>
      <c r="F35" s="25" t="n">
        <v>304</v>
      </c>
      <c r="G35" s="19" t="n">
        <f aca="false">SUM(E35:F35)</f>
        <v>604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8</v>
      </c>
      <c r="E36" s="25" t="n">
        <v>434</v>
      </c>
      <c r="F36" s="25" t="n">
        <v>425</v>
      </c>
      <c r="G36" s="19" t="n">
        <f aca="false">SUM(E36:F36)</f>
        <v>859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18</v>
      </c>
      <c r="F37" s="25" t="n">
        <v>416</v>
      </c>
      <c r="G37" s="19" t="n">
        <f aca="false">SUM(E37:F37)</f>
        <v>83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52</v>
      </c>
      <c r="F38" s="69" t="n">
        <f aca="false">SUM(F35:F37)</f>
        <v>1145</v>
      </c>
      <c r="G38" s="19" t="n">
        <f aca="false">SUM(E38:F38)</f>
        <v>229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4</v>
      </c>
      <c r="E39" s="70" t="n">
        <v>140</v>
      </c>
      <c r="F39" s="70" t="n">
        <v>159</v>
      </c>
      <c r="G39" s="71" t="n">
        <f aca="false">SUM(E39:F39)</f>
        <v>29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60</v>
      </c>
      <c r="E40" s="72" t="n">
        <f aca="false">SUM(E7:E39)-E29-E34-E38</f>
        <v>10294</v>
      </c>
      <c r="F40" s="72" t="n">
        <f aca="false">SUM(F7:F39)-F29-F34-F38</f>
        <v>10455</v>
      </c>
      <c r="G40" s="73" t="n">
        <f aca="false">SUM(G7:G39)-G29-G34-G38</f>
        <v>2074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4</v>
      </c>
      <c r="E7" s="18" t="n">
        <v>94</v>
      </c>
      <c r="F7" s="18" t="n">
        <v>75</v>
      </c>
      <c r="G7" s="19" t="n">
        <f aca="false">SUM(E7:F7)</f>
        <v>16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8</v>
      </c>
      <c r="E8" s="25" t="n">
        <v>968</v>
      </c>
      <c r="F8" s="25" t="n">
        <v>877</v>
      </c>
      <c r="G8" s="19" t="n">
        <f aca="false">SUM(E8:F8)</f>
        <v>184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2</v>
      </c>
      <c r="E9" s="25" t="n">
        <v>372</v>
      </c>
      <c r="F9" s="25" t="n">
        <v>341</v>
      </c>
      <c r="G9" s="19" t="n">
        <f aca="false">SUM(E9:F9)</f>
        <v>71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40</v>
      </c>
      <c r="E10" s="25" t="n">
        <v>568</v>
      </c>
      <c r="F10" s="25" t="n">
        <v>625</v>
      </c>
      <c r="G10" s="19" t="n">
        <f aca="false">SUM(E10:F10)</f>
        <v>1193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36</v>
      </c>
      <c r="F11" s="25" t="n">
        <v>283</v>
      </c>
      <c r="G11" s="19" t="n">
        <f aca="false">SUM(E11:F11)</f>
        <v>61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4</v>
      </c>
      <c r="E12" s="25" t="n">
        <v>181</v>
      </c>
      <c r="F12" s="25" t="n">
        <v>160</v>
      </c>
      <c r="G12" s="19" t="n">
        <f aca="false">SUM(E12:F12)</f>
        <v>34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23</v>
      </c>
      <c r="F13" s="25" t="n">
        <v>129</v>
      </c>
      <c r="G13" s="19" t="n">
        <f aca="false">SUM(E13:F13)</f>
        <v>25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3</v>
      </c>
      <c r="E14" s="25" t="n">
        <v>54</v>
      </c>
      <c r="F14" s="25" t="n">
        <v>55</v>
      </c>
      <c r="G14" s="19" t="n">
        <f aca="false">SUM(E14:F14)</f>
        <v>10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19</v>
      </c>
      <c r="E15" s="25" t="n">
        <v>417</v>
      </c>
      <c r="F15" s="25" t="n">
        <v>407</v>
      </c>
      <c r="G15" s="19" t="n">
        <f aca="false">SUM(E15:F15)</f>
        <v>82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8</v>
      </c>
      <c r="E16" s="25" t="n">
        <v>948</v>
      </c>
      <c r="F16" s="25" t="n">
        <v>922</v>
      </c>
      <c r="G16" s="19" t="n">
        <f aca="false">SUM(E16:F16)</f>
        <v>187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5</v>
      </c>
      <c r="E17" s="25" t="n">
        <v>130</v>
      </c>
      <c r="F17" s="25" t="n">
        <v>144</v>
      </c>
      <c r="G17" s="19" t="n">
        <f aca="false">SUM(E17:F17)</f>
        <v>27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5</v>
      </c>
      <c r="E18" s="25" t="n">
        <v>354</v>
      </c>
      <c r="F18" s="25" t="n">
        <v>318</v>
      </c>
      <c r="G18" s="19" t="n">
        <f aca="false">SUM(E18:F18)</f>
        <v>672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3</v>
      </c>
      <c r="F19" s="25" t="n">
        <v>172</v>
      </c>
      <c r="G19" s="19" t="n">
        <f aca="false">SUM(E19:F19)</f>
        <v>325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8</v>
      </c>
      <c r="G20" s="19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7</v>
      </c>
      <c r="E23" s="25" t="n">
        <v>465</v>
      </c>
      <c r="F23" s="25" t="n">
        <v>477</v>
      </c>
      <c r="G23" s="19" t="n">
        <f aca="false">SUM(E23:F23)</f>
        <v>94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4</v>
      </c>
      <c r="E24" s="25" t="n">
        <v>470</v>
      </c>
      <c r="F24" s="25" t="n">
        <v>438</v>
      </c>
      <c r="G24" s="19" t="n">
        <f aca="false">SUM(E24:F24)</f>
        <v>90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6</v>
      </c>
      <c r="E25" s="25" t="n">
        <v>612</v>
      </c>
      <c r="F25" s="25" t="n">
        <v>690</v>
      </c>
      <c r="G25" s="19" t="n">
        <f aca="false">SUM(E25:F25)</f>
        <v>130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9</v>
      </c>
      <c r="E26" s="25" t="n">
        <v>352</v>
      </c>
      <c r="F26" s="25" t="n">
        <v>380</v>
      </c>
      <c r="G26" s="19" t="n">
        <f aca="false">SUM(E26:F26)</f>
        <v>73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9</v>
      </c>
      <c r="E27" s="25" t="n">
        <v>408</v>
      </c>
      <c r="F27" s="25" t="n">
        <v>423</v>
      </c>
      <c r="G27" s="19" t="n">
        <f aca="false">SUM(E27:F27)</f>
        <v>83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48</v>
      </c>
      <c r="F28" s="25" t="n">
        <v>480</v>
      </c>
      <c r="G28" s="19" t="n">
        <f aca="false">SUM(E28:F28)</f>
        <v>928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8</v>
      </c>
      <c r="E29" s="68" t="n">
        <f aca="false">SUM(E23:E28)</f>
        <v>2755</v>
      </c>
      <c r="F29" s="68" t="n">
        <f aca="false">SUM(F23:F28)</f>
        <v>2888</v>
      </c>
      <c r="G29" s="19" t="n">
        <f aca="false">SUM(E29:F29)</f>
        <v>5643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3</v>
      </c>
      <c r="E30" s="25" t="n">
        <v>429</v>
      </c>
      <c r="F30" s="25" t="n">
        <v>438</v>
      </c>
      <c r="G30" s="19" t="n">
        <f aca="false">SUM(E30:F30)</f>
        <v>86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01</v>
      </c>
      <c r="F31" s="25" t="n">
        <v>549</v>
      </c>
      <c r="G31" s="19" t="n">
        <f aca="false">SUM(E31:F31)</f>
        <v>105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2</v>
      </c>
      <c r="E32" s="25" t="n">
        <v>375</v>
      </c>
      <c r="F32" s="25" t="n">
        <v>522</v>
      </c>
      <c r="G32" s="19" t="n">
        <f aca="false">SUM(E32:F32)</f>
        <v>89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2</v>
      </c>
      <c r="E33" s="25" t="n">
        <v>200</v>
      </c>
      <c r="F33" s="25" t="n">
        <v>202</v>
      </c>
      <c r="G33" s="19" t="n">
        <f aca="false">SUM(E33:F33)</f>
        <v>40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0</v>
      </c>
      <c r="E34" s="68" t="n">
        <f aca="false">SUM(E30:E33)</f>
        <v>1505</v>
      </c>
      <c r="F34" s="68" t="n">
        <f aca="false">SUM(F30:F33)</f>
        <v>1711</v>
      </c>
      <c r="G34" s="19" t="n">
        <f aca="false">SUM(E34:F34)</f>
        <v>321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7</v>
      </c>
      <c r="F35" s="25" t="n">
        <v>300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0</v>
      </c>
      <c r="E36" s="25" t="n">
        <v>436</v>
      </c>
      <c r="F36" s="25" t="n">
        <v>425</v>
      </c>
      <c r="G36" s="19" t="n">
        <f aca="false">SUM(E36:F36)</f>
        <v>86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21</v>
      </c>
      <c r="F37" s="25" t="n">
        <v>418</v>
      </c>
      <c r="G37" s="19" t="n">
        <f aca="false">SUM(E37:F37)</f>
        <v>83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6</v>
      </c>
      <c r="E38" s="69" t="n">
        <f aca="false">SUM(E35:E37)</f>
        <v>1154</v>
      </c>
      <c r="F38" s="69" t="n">
        <f aca="false">SUM(F35:F37)</f>
        <v>1143</v>
      </c>
      <c r="G38" s="19" t="n">
        <f aca="false">SUM(E38:F38)</f>
        <v>229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4</v>
      </c>
      <c r="E39" s="70" t="n">
        <v>140</v>
      </c>
      <c r="F39" s="70" t="n">
        <v>158</v>
      </c>
      <c r="G39" s="71" t="n">
        <f aca="false">SUM(E39:F39)</f>
        <v>29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49</v>
      </c>
      <c r="E40" s="72" t="n">
        <f aca="false">SUM(E7:E39)-E29-E34-E38</f>
        <v>10296</v>
      </c>
      <c r="F40" s="72" t="n">
        <f aca="false">SUM(F7:F39)-F29-F34-F38</f>
        <v>10445</v>
      </c>
      <c r="G40" s="73" t="n">
        <f aca="false">SUM(G7:G39)-G29-G34-G38</f>
        <v>2074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5</v>
      </c>
      <c r="E7" s="18" t="n">
        <v>94</v>
      </c>
      <c r="F7" s="18" t="n">
        <v>75</v>
      </c>
      <c r="G7" s="19" t="n">
        <f aca="false">SUM(E7:F7)</f>
        <v>16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4</v>
      </c>
      <c r="E8" s="25" t="n">
        <v>961</v>
      </c>
      <c r="F8" s="25" t="n">
        <v>880</v>
      </c>
      <c r="G8" s="19" t="n">
        <f aca="false">SUM(E8:F8)</f>
        <v>184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2</v>
      </c>
      <c r="E9" s="25" t="n">
        <v>372</v>
      </c>
      <c r="F9" s="25" t="n">
        <v>341</v>
      </c>
      <c r="G9" s="19" t="n">
        <f aca="false">SUM(E9:F9)</f>
        <v>71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8</v>
      </c>
      <c r="E10" s="25" t="n">
        <v>566</v>
      </c>
      <c r="F10" s="25" t="n">
        <v>620</v>
      </c>
      <c r="G10" s="19" t="n">
        <f aca="false">SUM(E10:F10)</f>
        <v>1186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6</v>
      </c>
      <c r="E11" s="25" t="n">
        <v>339</v>
      </c>
      <c r="F11" s="25" t="n">
        <v>283</v>
      </c>
      <c r="G11" s="19" t="n">
        <f aca="false">SUM(E11:F11)</f>
        <v>622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5</v>
      </c>
      <c r="E12" s="25" t="n">
        <v>182</v>
      </c>
      <c r="F12" s="25" t="n">
        <v>161</v>
      </c>
      <c r="G12" s="19" t="n">
        <f aca="false">SUM(E12:F12)</f>
        <v>34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23</v>
      </c>
      <c r="F13" s="25" t="n">
        <v>129</v>
      </c>
      <c r="G13" s="19" t="n">
        <f aca="false">SUM(E13:F13)</f>
        <v>25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3</v>
      </c>
      <c r="E14" s="25" t="n">
        <v>54</v>
      </c>
      <c r="F14" s="25" t="n">
        <v>55</v>
      </c>
      <c r="G14" s="19" t="n">
        <f aca="false">SUM(E14:F14)</f>
        <v>10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10</v>
      </c>
      <c r="E15" s="25" t="n">
        <v>408</v>
      </c>
      <c r="F15" s="25" t="n">
        <v>403</v>
      </c>
      <c r="G15" s="19" t="n">
        <f aca="false">SUM(E15:F15)</f>
        <v>81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9</v>
      </c>
      <c r="E16" s="25" t="n">
        <v>946</v>
      </c>
      <c r="F16" s="25" t="n">
        <v>927</v>
      </c>
      <c r="G16" s="19" t="n">
        <f aca="false">SUM(E16:F16)</f>
        <v>1873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5</v>
      </c>
      <c r="E17" s="25" t="n">
        <v>130</v>
      </c>
      <c r="F17" s="25" t="n">
        <v>144</v>
      </c>
      <c r="G17" s="19" t="n">
        <f aca="false">SUM(E17:F17)</f>
        <v>27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9</v>
      </c>
      <c r="E18" s="25" t="n">
        <v>357</v>
      </c>
      <c r="F18" s="25" t="n">
        <v>319</v>
      </c>
      <c r="G18" s="19" t="n">
        <f aca="false">SUM(E18:F18)</f>
        <v>67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54</v>
      </c>
      <c r="F19" s="25" t="n">
        <v>172</v>
      </c>
      <c r="G19" s="19" t="n">
        <f aca="false">SUM(E19:F19)</f>
        <v>326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8</v>
      </c>
      <c r="G20" s="19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4</v>
      </c>
      <c r="E23" s="25" t="n">
        <v>466</v>
      </c>
      <c r="F23" s="25" t="n">
        <v>474</v>
      </c>
      <c r="G23" s="19" t="n">
        <f aca="false">SUM(E23:F23)</f>
        <v>94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4</v>
      </c>
      <c r="E24" s="25" t="n">
        <v>466</v>
      </c>
      <c r="F24" s="25" t="n">
        <v>439</v>
      </c>
      <c r="G24" s="19" t="n">
        <f aca="false">SUM(E24:F24)</f>
        <v>90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4</v>
      </c>
      <c r="E25" s="25" t="n">
        <v>613</v>
      </c>
      <c r="F25" s="25" t="n">
        <v>687</v>
      </c>
      <c r="G25" s="19" t="n">
        <f aca="false">SUM(E25:F25)</f>
        <v>1300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8</v>
      </c>
      <c r="E26" s="25" t="n">
        <v>351</v>
      </c>
      <c r="F26" s="25" t="n">
        <v>380</v>
      </c>
      <c r="G26" s="19" t="n">
        <f aca="false">SUM(E26:F26)</f>
        <v>731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1</v>
      </c>
      <c r="E27" s="25" t="n">
        <v>411</v>
      </c>
      <c r="F27" s="25" t="n">
        <v>424</v>
      </c>
      <c r="G27" s="19" t="n">
        <f aca="false">SUM(E27:F27)</f>
        <v>83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3</v>
      </c>
      <c r="E28" s="25" t="n">
        <v>448</v>
      </c>
      <c r="F28" s="25" t="n">
        <v>480</v>
      </c>
      <c r="G28" s="19" t="n">
        <f aca="false">SUM(E28:F28)</f>
        <v>928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4</v>
      </c>
      <c r="E29" s="68" t="n">
        <f aca="false">SUM(E23:E28)</f>
        <v>2755</v>
      </c>
      <c r="F29" s="68" t="n">
        <f aca="false">SUM(F23:F28)</f>
        <v>2884</v>
      </c>
      <c r="G29" s="19" t="n">
        <f aca="false">SUM(E29:F29)</f>
        <v>563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1</v>
      </c>
      <c r="E30" s="25" t="n">
        <v>427</v>
      </c>
      <c r="F30" s="25" t="n">
        <v>437</v>
      </c>
      <c r="G30" s="19" t="n">
        <f aca="false">SUM(E30:F30)</f>
        <v>86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496</v>
      </c>
      <c r="F31" s="25" t="n">
        <v>546</v>
      </c>
      <c r="G31" s="19" t="n">
        <f aca="false">SUM(E31:F31)</f>
        <v>1042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1</v>
      </c>
      <c r="E32" s="25" t="n">
        <v>376</v>
      </c>
      <c r="F32" s="25" t="n">
        <v>524</v>
      </c>
      <c r="G32" s="19" t="n">
        <f aca="false">SUM(E32:F32)</f>
        <v>90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1</v>
      </c>
      <c r="E33" s="25" t="n">
        <v>199</v>
      </c>
      <c r="F33" s="25" t="n">
        <v>202</v>
      </c>
      <c r="G33" s="19" t="n">
        <f aca="false">SUM(E33:F33)</f>
        <v>40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2</v>
      </c>
      <c r="E34" s="68" t="n">
        <f aca="false">SUM(E30:E33)</f>
        <v>1498</v>
      </c>
      <c r="F34" s="68" t="n">
        <f aca="false">SUM(F30:F33)</f>
        <v>1709</v>
      </c>
      <c r="G34" s="19" t="n">
        <f aca="false">SUM(E34:F34)</f>
        <v>3207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7</v>
      </c>
      <c r="F35" s="25" t="n">
        <v>300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1</v>
      </c>
      <c r="E36" s="25" t="n">
        <v>436</v>
      </c>
      <c r="F36" s="25" t="n">
        <v>425</v>
      </c>
      <c r="G36" s="19" t="n">
        <f aca="false">SUM(E36:F36)</f>
        <v>86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23</v>
      </c>
      <c r="F37" s="25" t="n">
        <v>418</v>
      </c>
      <c r="G37" s="19" t="n">
        <f aca="false">SUM(E37:F37)</f>
        <v>84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8</v>
      </c>
      <c r="E38" s="69" t="n">
        <f aca="false">SUM(E35:E37)</f>
        <v>1156</v>
      </c>
      <c r="F38" s="69" t="n">
        <f aca="false">SUM(F35:F37)</f>
        <v>1143</v>
      </c>
      <c r="G38" s="19" t="n">
        <f aca="false">SUM(E38:F38)</f>
        <v>229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5</v>
      </c>
      <c r="E39" s="70" t="n">
        <v>143</v>
      </c>
      <c r="F39" s="70" t="n">
        <v>161</v>
      </c>
      <c r="G39" s="71" t="n">
        <f aca="false">SUM(E39:F39)</f>
        <v>30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35</v>
      </c>
      <c r="E40" s="72" t="n">
        <f aca="false">SUM(E7:E39)-E29-E34-E38</f>
        <v>10283</v>
      </c>
      <c r="F40" s="72" t="n">
        <f aca="false">SUM(F7:F39)-F29-F34-F38</f>
        <v>10443</v>
      </c>
      <c r="G40" s="73" t="n">
        <f aca="false">SUM(G7:G39)-G29-G34-G38</f>
        <v>2072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5</v>
      </c>
      <c r="E7" s="18" t="n">
        <v>94</v>
      </c>
      <c r="F7" s="18" t="n">
        <v>77</v>
      </c>
      <c r="G7" s="19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5</v>
      </c>
      <c r="E8" s="25" t="n">
        <v>950</v>
      </c>
      <c r="F8" s="25" t="n">
        <v>883</v>
      </c>
      <c r="G8" s="19" t="n">
        <f aca="false">SUM(E8:F8)</f>
        <v>183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6</v>
      </c>
      <c r="E9" s="25" t="n">
        <v>373</v>
      </c>
      <c r="F9" s="25" t="n">
        <v>343</v>
      </c>
      <c r="G9" s="19" t="n">
        <f aca="false">SUM(E9:F9)</f>
        <v>716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37</v>
      </c>
      <c r="E10" s="25" t="n">
        <v>565</v>
      </c>
      <c r="F10" s="25" t="n">
        <v>618</v>
      </c>
      <c r="G10" s="19" t="n">
        <f aca="false">SUM(E10:F10)</f>
        <v>1183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6</v>
      </c>
      <c r="E11" s="25" t="n">
        <v>338</v>
      </c>
      <c r="F11" s="25" t="n">
        <v>280</v>
      </c>
      <c r="G11" s="19" t="n">
        <f aca="false">SUM(E11:F11)</f>
        <v>618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6</v>
      </c>
      <c r="E12" s="25" t="n">
        <v>183</v>
      </c>
      <c r="F12" s="25" t="n">
        <v>160</v>
      </c>
      <c r="G12" s="19" t="n">
        <f aca="false">SUM(E12:F12)</f>
        <v>34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99</v>
      </c>
      <c r="E13" s="25" t="n">
        <v>120</v>
      </c>
      <c r="F13" s="25" t="n">
        <v>130</v>
      </c>
      <c r="G13" s="19" t="n">
        <f aca="false">SUM(E13:F13)</f>
        <v>250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4</v>
      </c>
      <c r="F14" s="25" t="n">
        <v>54</v>
      </c>
      <c r="G14" s="19" t="n">
        <f aca="false">SUM(E14:F14)</f>
        <v>10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5</v>
      </c>
      <c r="E15" s="25" t="n">
        <v>409</v>
      </c>
      <c r="F15" s="25" t="n">
        <v>401</v>
      </c>
      <c r="G15" s="19" t="n">
        <f aca="false">SUM(E15:F15)</f>
        <v>810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7</v>
      </c>
      <c r="E16" s="25" t="n">
        <v>947</v>
      </c>
      <c r="F16" s="25" t="n">
        <v>925</v>
      </c>
      <c r="G16" s="19" t="n">
        <f aca="false">SUM(E16:F16)</f>
        <v>187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5</v>
      </c>
      <c r="E17" s="25" t="n">
        <v>130</v>
      </c>
      <c r="F17" s="25" t="n">
        <v>147</v>
      </c>
      <c r="G17" s="19" t="n">
        <f aca="false">SUM(E17:F17)</f>
        <v>277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6</v>
      </c>
      <c r="E18" s="25" t="n">
        <v>356</v>
      </c>
      <c r="F18" s="25" t="n">
        <v>315</v>
      </c>
      <c r="G18" s="19" t="n">
        <f aca="false">SUM(E18:F18)</f>
        <v>67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4</v>
      </c>
      <c r="F19" s="25" t="n">
        <v>170</v>
      </c>
      <c r="G19" s="19" t="n">
        <f aca="false">SUM(E19:F19)</f>
        <v>32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8</v>
      </c>
      <c r="G20" s="19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7</v>
      </c>
      <c r="F21" s="25" t="n">
        <v>4</v>
      </c>
      <c r="G21" s="19" t="n">
        <f aca="false">SUM(E21:F21)</f>
        <v>11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96</v>
      </c>
      <c r="E23" s="25" t="n">
        <v>467</v>
      </c>
      <c r="F23" s="25" t="n">
        <v>476</v>
      </c>
      <c r="G23" s="19" t="n">
        <f aca="false">SUM(E23:F23)</f>
        <v>94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3</v>
      </c>
      <c r="E24" s="25" t="n">
        <v>462</v>
      </c>
      <c r="F24" s="25" t="n">
        <v>440</v>
      </c>
      <c r="G24" s="19" t="n">
        <f aca="false">SUM(E24:F24)</f>
        <v>90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2</v>
      </c>
      <c r="E25" s="25" t="n">
        <v>610</v>
      </c>
      <c r="F25" s="25" t="n">
        <v>689</v>
      </c>
      <c r="G25" s="19" t="n">
        <f aca="false">SUM(E25:F25)</f>
        <v>129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8</v>
      </c>
      <c r="E26" s="25" t="n">
        <v>351</v>
      </c>
      <c r="F26" s="25" t="n">
        <v>379</v>
      </c>
      <c r="G26" s="19" t="n">
        <f aca="false">SUM(E26:F26)</f>
        <v>730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74</v>
      </c>
      <c r="E27" s="25" t="n">
        <v>414</v>
      </c>
      <c r="F27" s="25" t="n">
        <v>425</v>
      </c>
      <c r="G27" s="19" t="n">
        <f aca="false">SUM(E27:F27)</f>
        <v>83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5</v>
      </c>
      <c r="E28" s="25" t="n">
        <v>450</v>
      </c>
      <c r="F28" s="25" t="n">
        <v>481</v>
      </c>
      <c r="G28" s="19" t="n">
        <f aca="false">SUM(E28:F28)</f>
        <v>931</v>
      </c>
      <c r="I28" s="1"/>
      <c r="J28" s="1"/>
      <c r="K28" s="1"/>
      <c r="L28" s="1" t="s">
        <v>42</v>
      </c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8</v>
      </c>
      <c r="E29" s="68" t="n">
        <f aca="false">SUM(E23:E28)</f>
        <v>2754</v>
      </c>
      <c r="F29" s="68" t="n">
        <f aca="false">SUM(F23:F28)</f>
        <v>2890</v>
      </c>
      <c r="G29" s="19" t="n">
        <f aca="false">SUM(E29:F29)</f>
        <v>5644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0</v>
      </c>
      <c r="E30" s="25" t="n">
        <v>426</v>
      </c>
      <c r="F30" s="25" t="n">
        <v>437</v>
      </c>
      <c r="G30" s="19" t="n">
        <f aca="false">SUM(E30:F30)</f>
        <v>863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497</v>
      </c>
      <c r="F31" s="25" t="n">
        <v>550</v>
      </c>
      <c r="G31" s="19" t="n">
        <f aca="false">SUM(E31:F31)</f>
        <v>104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2</v>
      </c>
      <c r="E32" s="25" t="n">
        <v>376</v>
      </c>
      <c r="F32" s="25" t="n">
        <v>522</v>
      </c>
      <c r="G32" s="19" t="n">
        <f aca="false">SUM(E32:F32)</f>
        <v>89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202</v>
      </c>
      <c r="E33" s="25" t="n">
        <v>199</v>
      </c>
      <c r="F33" s="25" t="n">
        <v>203</v>
      </c>
      <c r="G33" s="19" t="n">
        <f aca="false">SUM(E33:F33)</f>
        <v>40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5</v>
      </c>
      <c r="E34" s="68" t="n">
        <f aca="false">SUM(E30:E33)</f>
        <v>1498</v>
      </c>
      <c r="F34" s="68" t="n">
        <f aca="false">SUM(F30:F33)</f>
        <v>1712</v>
      </c>
      <c r="G34" s="19" t="n">
        <f aca="false">SUM(E34:F34)</f>
        <v>3210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7</v>
      </c>
      <c r="F35" s="25" t="n">
        <v>300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91</v>
      </c>
      <c r="E36" s="25" t="n">
        <v>436</v>
      </c>
      <c r="F36" s="25" t="n">
        <v>425</v>
      </c>
      <c r="G36" s="19" t="n">
        <f aca="false">SUM(E36:F36)</f>
        <v>86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23</v>
      </c>
      <c r="F37" s="25" t="n">
        <v>418</v>
      </c>
      <c r="G37" s="19" t="n">
        <f aca="false">SUM(E37:F37)</f>
        <v>84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8</v>
      </c>
      <c r="E38" s="69" t="n">
        <f aca="false">SUM(E35:E37)</f>
        <v>1156</v>
      </c>
      <c r="F38" s="69" t="n">
        <f aca="false">SUM(F35:F37)</f>
        <v>1143</v>
      </c>
      <c r="G38" s="19" t="n">
        <f aca="false">SUM(E38:F38)</f>
        <v>229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5</v>
      </c>
      <c r="E39" s="70" t="n">
        <v>143</v>
      </c>
      <c r="F39" s="70" t="n">
        <v>161</v>
      </c>
      <c r="G39" s="71" t="n">
        <f aca="false">SUM(E39:F39)</f>
        <v>304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26</v>
      </c>
      <c r="E40" s="72" t="n">
        <f aca="false">SUM(E7:E39)-E29-E34-E38</f>
        <v>10269</v>
      </c>
      <c r="F40" s="72" t="n">
        <f aca="false">SUM(F7:F39)-F29-F34-F38</f>
        <v>10447</v>
      </c>
      <c r="G40" s="73" t="n">
        <f aca="false">SUM(G7:G39)-G29-G34-G38</f>
        <v>2071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稲坂容子</cp:lastModifiedBy>
  <cp:lastPrinted>2017-08-01T01:05:31Z</cp:lastPrinted>
  <dcterms:modified xsi:type="dcterms:W3CDTF">2020-08-04T06:30:20Z</dcterms:modified>
  <cp:revision>0</cp:revision>
  <dc:subject/>
  <dc:title/>
</cp:coreProperties>
</file>