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4" sheetId="1" state="visible" r:id="rId2"/>
    <sheet name="H30.5" sheetId="2" state="visible" r:id="rId3"/>
    <sheet name="H30.6" sheetId="3" state="visible" r:id="rId4"/>
    <sheet name="H30.7" sheetId="4" state="visible" r:id="rId5"/>
    <sheet name="H30.8" sheetId="5" state="visible" r:id="rId6"/>
    <sheet name="H30.9" sheetId="6" state="visible" r:id="rId7"/>
    <sheet name="H30.10" sheetId="7" state="visible" r:id="rId8"/>
    <sheet name="H30.11" sheetId="8" state="visible" r:id="rId9"/>
    <sheet name="H30.12" sheetId="9" state="visible" r:id="rId10"/>
    <sheet name="H31.1" sheetId="10" state="visible" r:id="rId11"/>
    <sheet name="H31.2" sheetId="11" state="visible" r:id="rId12"/>
    <sheet name="H31.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4">
  <si>
    <t xml:space="preserve">人  口  ・  世  帯  月  別  調  査  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4</t>
    </r>
    <r>
      <rPr>
        <b val="true"/>
        <sz val="14"/>
        <rFont val="Noto Sans"/>
        <family val="2"/>
      </rPr>
      <t xml:space="preserve">月１日現在</t>
    </r>
  </si>
  <si>
    <t xml:space="preserve">区  分</t>
  </si>
  <si>
    <t xml:space="preserve">世    帯</t>
  </si>
  <si>
    <t xml:space="preserve">地域別</t>
  </si>
  <si>
    <t xml:space="preserve">男</t>
  </si>
  <si>
    <t xml:space="preserve">女</t>
  </si>
  <si>
    <t xml:space="preserve">総   計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東酒々井合計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中央台合計</t>
  </si>
  <si>
    <t xml:space="preserve">ふじき野一丁目</t>
  </si>
  <si>
    <t xml:space="preserve">ふじき野二丁目</t>
  </si>
  <si>
    <t xml:space="preserve">ふじき野三丁目</t>
  </si>
  <si>
    <t xml:space="preserve">ふじき野合計</t>
  </si>
  <si>
    <t xml:space="preserve">上本佐倉一丁目</t>
  </si>
  <si>
    <t xml:space="preserve">住民基本台帳人口</t>
  </si>
  <si>
    <t xml:space="preserve">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５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６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７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８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9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0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1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2</t>
    </r>
    <r>
      <rPr>
        <b val="true"/>
        <sz val="14"/>
        <rFont val="Noto Sans"/>
        <family val="2"/>
      </rPr>
      <t xml:space="preserve">月１日現在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0"/>
        <charset val="1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0"/>
        <charset val="1"/>
      </rPr>
      <t xml:space="preserve">3</t>
    </r>
    <r>
      <rPr>
        <b val="true"/>
        <sz val="14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20"/>
      <name val="Noto Sans"/>
      <family val="2"/>
    </font>
    <font>
      <sz val="20"/>
      <name val="ＭＳ Ｐゴシック"/>
      <family val="0"/>
      <charset val="1"/>
    </font>
    <font>
      <b val="true"/>
      <sz val="14"/>
      <name val="Noto Sans"/>
      <family val="2"/>
    </font>
    <font>
      <b val="true"/>
      <sz val="14"/>
      <name val="ＭＳ Ｐゴシック"/>
      <family val="0"/>
      <charset val="1"/>
    </font>
    <font>
      <sz val="14"/>
      <color rgb="FF000000"/>
      <name val="Noto Sans"/>
      <family val="2"/>
    </font>
    <font>
      <sz val="14"/>
      <name val="ＭＳ Ｐゴシック"/>
      <family val="0"/>
      <charset val="1"/>
    </font>
    <font>
      <sz val="14"/>
      <color rgb="FFFF0000"/>
      <name val="ＭＳ Ｐゴシック"/>
      <family val="0"/>
      <charset val="1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0"/>
      <charset val="1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9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0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1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2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3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4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5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6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8" name="Line 1"/>
        <xdr:cNvSpPr/>
      </xdr:nvSpPr>
      <xdr:spPr>
        <a:xfrm>
          <a:off x="9720" y="1217520"/>
          <a:ext cx="25801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6" t="n">
        <v>83</v>
      </c>
      <c r="E7" s="17" t="n">
        <v>92</v>
      </c>
      <c r="F7" s="18" t="n">
        <v>77</v>
      </c>
      <c r="G7" s="19" t="n">
        <f aca="false">SUM(E7:F7)</f>
        <v>169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3" t="n">
        <v>866</v>
      </c>
      <c r="E8" s="24" t="n">
        <v>942</v>
      </c>
      <c r="F8" s="25" t="n">
        <v>899</v>
      </c>
      <c r="G8" s="26" t="n">
        <f aca="false">SUM(E8:F8)</f>
        <v>184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3" t="n">
        <v>326</v>
      </c>
      <c r="E9" s="24" t="n">
        <v>386</v>
      </c>
      <c r="F9" s="25" t="n">
        <v>346</v>
      </c>
      <c r="G9" s="26" t="n">
        <f aca="false">SUM(E9:F9)</f>
        <v>73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3" t="n">
        <v>552</v>
      </c>
      <c r="E10" s="24" t="n">
        <v>579</v>
      </c>
      <c r="F10" s="25" t="n">
        <v>644</v>
      </c>
      <c r="G10" s="26" t="n">
        <f aca="false">SUM(E10:F10)</f>
        <v>1223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3" t="n">
        <v>309</v>
      </c>
      <c r="E11" s="24" t="n">
        <v>339</v>
      </c>
      <c r="F11" s="25" t="n">
        <v>275</v>
      </c>
      <c r="G11" s="26" t="n">
        <f aca="false">SUM(E11:F11)</f>
        <v>61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3" t="n">
        <v>159</v>
      </c>
      <c r="E12" s="24" t="n">
        <v>186</v>
      </c>
      <c r="F12" s="25" t="n">
        <v>166</v>
      </c>
      <c r="G12" s="26" t="n">
        <f aca="false">SUM(E12:F12)</f>
        <v>352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3" t="n">
        <v>103</v>
      </c>
      <c r="E13" s="24" t="n">
        <v>125</v>
      </c>
      <c r="F13" s="25" t="n">
        <v>133</v>
      </c>
      <c r="G13" s="26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3" t="n">
        <v>60</v>
      </c>
      <c r="E14" s="24" t="n">
        <v>57</v>
      </c>
      <c r="F14" s="25" t="n">
        <v>54</v>
      </c>
      <c r="G14" s="26" t="n">
        <f aca="false">SUM(E14:F14)</f>
        <v>11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3" t="n">
        <v>472</v>
      </c>
      <c r="E15" s="24" t="n">
        <v>364</v>
      </c>
      <c r="F15" s="25" t="n">
        <v>364</v>
      </c>
      <c r="G15" s="26" t="n">
        <f aca="false">SUM(E15:F15)</f>
        <v>728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3" t="n">
        <v>941</v>
      </c>
      <c r="E16" s="24" t="n">
        <v>976</v>
      </c>
      <c r="F16" s="25" t="n">
        <v>930</v>
      </c>
      <c r="G16" s="26" t="n">
        <f aca="false">SUM(E16:F16)</f>
        <v>190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3" t="n">
        <v>127</v>
      </c>
      <c r="E17" s="24" t="n">
        <v>135</v>
      </c>
      <c r="F17" s="25" t="n">
        <v>147</v>
      </c>
      <c r="G17" s="26" t="n">
        <f aca="false">SUM(E17:F17)</f>
        <v>282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3" t="n">
        <v>363</v>
      </c>
      <c r="E18" s="24" t="n">
        <v>360</v>
      </c>
      <c r="F18" s="25" t="n">
        <v>323</v>
      </c>
      <c r="G18" s="26" t="n">
        <f aca="false">SUM(E18:F18)</f>
        <v>683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3" t="n">
        <v>160</v>
      </c>
      <c r="E19" s="24" t="n">
        <v>157</v>
      </c>
      <c r="F19" s="25" t="n">
        <v>176</v>
      </c>
      <c r="G19" s="26" t="n">
        <f aca="false">SUM(E19:F19)</f>
        <v>333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3" t="n">
        <v>20</v>
      </c>
      <c r="E20" s="24" t="n">
        <v>33</v>
      </c>
      <c r="F20" s="25" t="n">
        <v>28</v>
      </c>
      <c r="G20" s="26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3" t="n">
        <v>4</v>
      </c>
      <c r="E21" s="24" t="n">
        <v>7</v>
      </c>
      <c r="F21" s="25" t="n">
        <v>3</v>
      </c>
      <c r="G21" s="26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30"/>
      <c r="D22" s="31" t="n">
        <v>5</v>
      </c>
      <c r="E22" s="24" t="n">
        <v>6</v>
      </c>
      <c r="F22" s="25" t="n">
        <v>6</v>
      </c>
      <c r="G22" s="26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32"/>
      <c r="D23" s="33" t="n">
        <v>477</v>
      </c>
      <c r="E23" s="17" t="n">
        <v>462</v>
      </c>
      <c r="F23" s="18" t="n">
        <v>454</v>
      </c>
      <c r="G23" s="19" t="n">
        <f aca="false">SUM(E23:F23)</f>
        <v>916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3" t="n">
        <v>444</v>
      </c>
      <c r="E24" s="24" t="n">
        <v>467</v>
      </c>
      <c r="F24" s="25" t="n">
        <v>444</v>
      </c>
      <c r="G24" s="26" t="n">
        <f aca="false">SUM(E24:F24)</f>
        <v>91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3" t="n">
        <v>674</v>
      </c>
      <c r="E25" s="24" t="n">
        <v>636</v>
      </c>
      <c r="F25" s="25" t="n">
        <v>696</v>
      </c>
      <c r="G25" s="26" t="n">
        <f aca="false">SUM(E25:F25)</f>
        <v>133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3" t="n">
        <v>324</v>
      </c>
      <c r="E26" s="24" t="n">
        <v>343</v>
      </c>
      <c r="F26" s="25" t="n">
        <v>372</v>
      </c>
      <c r="G26" s="26" t="n">
        <f aca="false">SUM(E26:F26)</f>
        <v>71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3" t="n">
        <v>362</v>
      </c>
      <c r="E27" s="24" t="n">
        <v>412</v>
      </c>
      <c r="F27" s="25" t="n">
        <v>424</v>
      </c>
      <c r="G27" s="26" t="n">
        <f aca="false">SUM(E27:F27)</f>
        <v>83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3" t="n">
        <v>459</v>
      </c>
      <c r="E28" s="24" t="n">
        <v>475</v>
      </c>
      <c r="F28" s="25" t="n">
        <v>502</v>
      </c>
      <c r="G28" s="26" t="n">
        <f aca="false">SUM(E28:F28)</f>
        <v>97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5"/>
      <c r="D29" s="36" t="n">
        <f aca="false">SUM(D23:D28)</f>
        <v>2740</v>
      </c>
      <c r="E29" s="37" t="n">
        <f aca="false">SUM(E23:E28)</f>
        <v>2795</v>
      </c>
      <c r="F29" s="38" t="n">
        <f aca="false">SUM(F23:F28)</f>
        <v>2892</v>
      </c>
      <c r="G29" s="39" t="n">
        <f aca="false">SUM(G23:G28)</f>
        <v>568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16" t="n">
        <v>433</v>
      </c>
      <c r="E30" s="17" t="n">
        <v>436</v>
      </c>
      <c r="F30" s="18" t="n">
        <v>434</v>
      </c>
      <c r="G30" s="19" t="n">
        <f aca="false">SUM(E30:F30)</f>
        <v>870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3" t="n">
        <v>490</v>
      </c>
      <c r="E31" s="24" t="n">
        <v>502</v>
      </c>
      <c r="F31" s="25" t="n">
        <v>565</v>
      </c>
      <c r="G31" s="26" t="n">
        <f aca="false">SUM(E31:F31)</f>
        <v>106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3" t="n">
        <v>441</v>
      </c>
      <c r="E32" s="24" t="n">
        <v>399</v>
      </c>
      <c r="F32" s="25" t="n">
        <v>542</v>
      </c>
      <c r="G32" s="26" t="n">
        <f aca="false">SUM(E32:F32)</f>
        <v>941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3" t="n">
        <v>192</v>
      </c>
      <c r="E33" s="24" t="n">
        <v>191</v>
      </c>
      <c r="F33" s="25" t="n">
        <v>203</v>
      </c>
      <c r="G33" s="26" t="n">
        <f aca="false">SUM(E33:F33)</f>
        <v>39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46" t="n">
        <f aca="false">SUM(D30:D33)</f>
        <v>1556</v>
      </c>
      <c r="E34" s="37" t="n">
        <f aca="false">SUM(E30:E33)</f>
        <v>1528</v>
      </c>
      <c r="F34" s="38" t="n">
        <f aca="false">SUM(F30:F33)</f>
        <v>1744</v>
      </c>
      <c r="G34" s="39" t="n">
        <f aca="false">SUM(G30:G33)</f>
        <v>327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16" t="n">
        <v>197</v>
      </c>
      <c r="E35" s="17" t="n">
        <v>294</v>
      </c>
      <c r="F35" s="18" t="n">
        <v>305</v>
      </c>
      <c r="G35" s="19" t="n">
        <f aca="false">SUM(E35:F35)</f>
        <v>59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32"/>
      <c r="D36" s="31" t="n">
        <v>285</v>
      </c>
      <c r="E36" s="24" t="n">
        <v>435</v>
      </c>
      <c r="F36" s="25" t="n">
        <v>441</v>
      </c>
      <c r="G36" s="26" t="n">
        <f aca="false">SUM(E36:F36)</f>
        <v>876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32"/>
      <c r="D37" s="31" t="n">
        <v>284</v>
      </c>
      <c r="E37" s="24" t="n">
        <v>422</v>
      </c>
      <c r="F37" s="25" t="n">
        <v>422</v>
      </c>
      <c r="G37" s="26" t="n">
        <f aca="false">SUM(E37:F37)</f>
        <v>844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32"/>
      <c r="D38" s="46" t="n">
        <f aca="false">SUM(D35:D37)</f>
        <v>766</v>
      </c>
      <c r="E38" s="48" t="n">
        <f aca="false">SUM(E35:E37)</f>
        <v>1151</v>
      </c>
      <c r="F38" s="49" t="n">
        <f aca="false">SUM(F35:F37)</f>
        <v>1168</v>
      </c>
      <c r="G38" s="39" t="n">
        <f aca="false">SUM(E38:F38)</f>
        <v>231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2"/>
      <c r="D39" s="53" t="n">
        <v>141</v>
      </c>
      <c r="E39" s="54" t="n">
        <v>148</v>
      </c>
      <c r="F39" s="55" t="n">
        <v>165</v>
      </c>
      <c r="G39" s="56" t="n">
        <f aca="false">SUM(E39:F39)</f>
        <v>31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60" t="n">
        <f aca="false">SUM(D7:D22)+D29+D34+D38+D39</f>
        <v>9753</v>
      </c>
      <c r="E40" s="61" t="n">
        <f aca="false">SUM(E7:E22)+E29+E34+E38+E39</f>
        <v>10366</v>
      </c>
      <c r="F40" s="62" t="n">
        <f aca="false">SUM(F7:F22)+F29+F34+F38+F39</f>
        <v>10540</v>
      </c>
      <c r="G40" s="63" t="n">
        <f aca="false">SUM(G7:G22)+G29+G34+G38+G39</f>
        <v>2090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1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7</v>
      </c>
      <c r="E7" s="18" t="n">
        <v>96</v>
      </c>
      <c r="F7" s="18" t="n">
        <v>79</v>
      </c>
      <c r="G7" s="19" t="n">
        <f aca="false">SUM(E7:F7)</f>
        <v>175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7</v>
      </c>
      <c r="E8" s="25" t="n">
        <v>959</v>
      </c>
      <c r="F8" s="25" t="n">
        <v>880</v>
      </c>
      <c r="G8" s="19" t="n">
        <f aca="false">SUM(E8:F8)</f>
        <v>1839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0</v>
      </c>
      <c r="E9" s="25" t="n">
        <v>373</v>
      </c>
      <c r="F9" s="25" t="n">
        <v>345</v>
      </c>
      <c r="G9" s="19" t="n">
        <f aca="false">SUM(E9:F9)</f>
        <v>718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3</v>
      </c>
      <c r="E10" s="25" t="n">
        <v>574</v>
      </c>
      <c r="F10" s="25" t="n">
        <v>639</v>
      </c>
      <c r="G10" s="19" t="n">
        <f aca="false">SUM(E10:F10)</f>
        <v>1213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1</v>
      </c>
      <c r="E11" s="25" t="n">
        <v>340</v>
      </c>
      <c r="F11" s="25" t="n">
        <v>277</v>
      </c>
      <c r="G11" s="19" t="n">
        <f aca="false">SUM(E11:F11)</f>
        <v>617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8</v>
      </c>
      <c r="E12" s="25" t="n">
        <v>187</v>
      </c>
      <c r="F12" s="25" t="n">
        <v>164</v>
      </c>
      <c r="G12" s="19" t="n">
        <f aca="false">SUM(E12:F12)</f>
        <v>35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28</v>
      </c>
      <c r="F13" s="25" t="n">
        <v>131</v>
      </c>
      <c r="G13" s="19" t="n">
        <f aca="false">SUM(E13:F13)</f>
        <v>25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2</v>
      </c>
      <c r="E14" s="25" t="n">
        <v>56</v>
      </c>
      <c r="F14" s="25" t="n">
        <v>52</v>
      </c>
      <c r="G14" s="19" t="n">
        <f aca="false">SUM(E14:F14)</f>
        <v>108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9</v>
      </c>
      <c r="E15" s="25" t="n">
        <v>401</v>
      </c>
      <c r="F15" s="25" t="n">
        <v>395</v>
      </c>
      <c r="G15" s="19" t="n">
        <f aca="false">SUM(E15:F15)</f>
        <v>79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1</v>
      </c>
      <c r="E16" s="25" t="n">
        <v>962</v>
      </c>
      <c r="F16" s="25" t="n">
        <v>923</v>
      </c>
      <c r="G16" s="19" t="n">
        <f aca="false">SUM(E16:F16)</f>
        <v>1885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30</v>
      </c>
      <c r="F17" s="25" t="n">
        <v>143</v>
      </c>
      <c r="G17" s="19" t="n">
        <f aca="false">SUM(E17:F17)</f>
        <v>27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0</v>
      </c>
      <c r="E18" s="25" t="n">
        <v>367</v>
      </c>
      <c r="F18" s="25" t="n">
        <v>323</v>
      </c>
      <c r="G18" s="19" t="n">
        <f aca="false">SUM(E18:F18)</f>
        <v>690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55</v>
      </c>
      <c r="F19" s="25" t="n">
        <v>174</v>
      </c>
      <c r="G19" s="19" t="n">
        <f aca="false">SUM(E19:F19)</f>
        <v>329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9</v>
      </c>
      <c r="E23" s="25" t="n">
        <v>454</v>
      </c>
      <c r="F23" s="25" t="n">
        <v>454</v>
      </c>
      <c r="G23" s="19" t="n">
        <f aca="false">SUM(E23:F23)</f>
        <v>90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1</v>
      </c>
      <c r="E24" s="25" t="n">
        <v>471</v>
      </c>
      <c r="F24" s="25" t="n">
        <v>451</v>
      </c>
      <c r="G24" s="19" t="n">
        <f aca="false">SUM(E24:F24)</f>
        <v>92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0</v>
      </c>
      <c r="E25" s="25" t="n">
        <v>629</v>
      </c>
      <c r="F25" s="25" t="n">
        <v>687</v>
      </c>
      <c r="G25" s="19" t="n">
        <f aca="false">SUM(E25:F25)</f>
        <v>1316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6</v>
      </c>
      <c r="E26" s="25" t="n">
        <v>347</v>
      </c>
      <c r="F26" s="25" t="n">
        <v>382</v>
      </c>
      <c r="G26" s="19" t="n">
        <f aca="false">SUM(E26:F26)</f>
        <v>72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07</v>
      </c>
      <c r="F27" s="25" t="n">
        <v>420</v>
      </c>
      <c r="G27" s="19" t="n">
        <f aca="false">SUM(E27:F27)</f>
        <v>82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459</v>
      </c>
      <c r="F28" s="25" t="n">
        <v>491</v>
      </c>
      <c r="G28" s="19" t="n">
        <f aca="false">SUM(E28:F28)</f>
        <v>95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9</v>
      </c>
      <c r="E29" s="68" t="n">
        <f aca="false">SUM(E23:E28)</f>
        <v>2767</v>
      </c>
      <c r="F29" s="68" t="n">
        <f aca="false">SUM(F23:F28)</f>
        <v>2885</v>
      </c>
      <c r="G29" s="19" t="n">
        <f aca="false">SUM(E29:F29)</f>
        <v>565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0</v>
      </c>
      <c r="E30" s="25" t="n">
        <v>430</v>
      </c>
      <c r="F30" s="25" t="n">
        <v>421</v>
      </c>
      <c r="G30" s="19" t="n">
        <f aca="false">SUM(E30:F30)</f>
        <v>851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6</v>
      </c>
      <c r="E31" s="25" t="n">
        <v>500</v>
      </c>
      <c r="F31" s="25" t="n">
        <v>554</v>
      </c>
      <c r="G31" s="19" t="n">
        <f aca="false">SUM(E31:F31)</f>
        <v>1054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5</v>
      </c>
      <c r="E32" s="25" t="n">
        <v>383</v>
      </c>
      <c r="F32" s="25" t="n">
        <v>539</v>
      </c>
      <c r="G32" s="19" t="n">
        <f aca="false">SUM(E32:F32)</f>
        <v>92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6</v>
      </c>
      <c r="E33" s="25" t="n">
        <v>192</v>
      </c>
      <c r="F33" s="25" t="n">
        <v>202</v>
      </c>
      <c r="G33" s="19" t="n">
        <f aca="false">SUM(E33:F33)</f>
        <v>39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7</v>
      </c>
      <c r="E34" s="68" t="n">
        <f aca="false">SUM(E30:E33)</f>
        <v>1505</v>
      </c>
      <c r="F34" s="68" t="n">
        <f aca="false">SUM(F30:F33)</f>
        <v>1716</v>
      </c>
      <c r="G34" s="19" t="n">
        <f aca="false">SUM(E34:F34)</f>
        <v>3221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6</v>
      </c>
      <c r="F35" s="25" t="n">
        <v>301</v>
      </c>
      <c r="G35" s="19" t="n">
        <f aca="false">SUM(E35:F35)</f>
        <v>597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8</v>
      </c>
      <c r="E36" s="25" t="n">
        <v>430</v>
      </c>
      <c r="F36" s="25" t="n">
        <v>438</v>
      </c>
      <c r="G36" s="19" t="n">
        <f aca="false">SUM(E36:F36)</f>
        <v>868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5</v>
      </c>
      <c r="E37" s="25" t="n">
        <v>423</v>
      </c>
      <c r="F37" s="25" t="n">
        <v>425</v>
      </c>
      <c r="G37" s="19" t="n">
        <f aca="false">SUM(E37:F37)</f>
        <v>848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7</v>
      </c>
      <c r="E38" s="69" t="n">
        <f aca="false">SUM(E35:E37)</f>
        <v>1149</v>
      </c>
      <c r="F38" s="69" t="n">
        <f aca="false">SUM(F35:F37)</f>
        <v>1164</v>
      </c>
      <c r="G38" s="19" t="n">
        <f aca="false">SUM(E38:F38)</f>
        <v>231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6</v>
      </c>
      <c r="F39" s="70" t="n">
        <v>163</v>
      </c>
      <c r="G39" s="71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21</v>
      </c>
      <c r="E40" s="72" t="n">
        <f aca="false">SUM(E7:E39)-E29-E34-E38</f>
        <v>10340</v>
      </c>
      <c r="F40" s="72" t="n">
        <f aca="false">SUM(F7:F39)-F29-F34-F38</f>
        <v>10490</v>
      </c>
      <c r="G40" s="73" t="n">
        <f aca="false">SUM(G7:G39)-G29-G34-G38</f>
        <v>2083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2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6</v>
      </c>
      <c r="E7" s="18" t="n">
        <v>95</v>
      </c>
      <c r="F7" s="18" t="n">
        <v>79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9</v>
      </c>
      <c r="E8" s="25" t="n">
        <v>962</v>
      </c>
      <c r="F8" s="25" t="n">
        <v>881</v>
      </c>
      <c r="G8" s="19" t="n">
        <f aca="false">SUM(E8:F8)</f>
        <v>1843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3</v>
      </c>
      <c r="E9" s="25" t="n">
        <v>377</v>
      </c>
      <c r="F9" s="25" t="n">
        <v>346</v>
      </c>
      <c r="G9" s="19" t="n">
        <f aca="false">SUM(E9:F9)</f>
        <v>723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3</v>
      </c>
      <c r="E10" s="25" t="n">
        <v>574</v>
      </c>
      <c r="F10" s="25" t="n">
        <v>638</v>
      </c>
      <c r="G10" s="19" t="n">
        <f aca="false">SUM(E10:F10)</f>
        <v>121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44</v>
      </c>
      <c r="F11" s="25" t="n">
        <v>281</v>
      </c>
      <c r="G11" s="19" t="n">
        <f aca="false">SUM(E11:F11)</f>
        <v>62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7</v>
      </c>
      <c r="E12" s="25" t="n">
        <v>185</v>
      </c>
      <c r="F12" s="25" t="n">
        <v>165</v>
      </c>
      <c r="G12" s="19" t="n">
        <f aca="false">SUM(E12:F12)</f>
        <v>350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27</v>
      </c>
      <c r="F13" s="25" t="n">
        <v>131</v>
      </c>
      <c r="G13" s="19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1</v>
      </c>
      <c r="E14" s="25" t="n">
        <v>56</v>
      </c>
      <c r="F14" s="25" t="n">
        <v>51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4</v>
      </c>
      <c r="E15" s="25" t="n">
        <v>407</v>
      </c>
      <c r="F15" s="25" t="n">
        <v>394</v>
      </c>
      <c r="G15" s="19" t="n">
        <f aca="false">SUM(E15:F15)</f>
        <v>80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47</v>
      </c>
      <c r="E16" s="25" t="n">
        <v>962</v>
      </c>
      <c r="F16" s="25" t="n">
        <v>925</v>
      </c>
      <c r="G16" s="19" t="n">
        <f aca="false">SUM(E16:F16)</f>
        <v>188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6</v>
      </c>
      <c r="E17" s="25" t="n">
        <v>130</v>
      </c>
      <c r="F17" s="25" t="n">
        <v>143</v>
      </c>
      <c r="G17" s="19" t="n">
        <f aca="false">SUM(E17:F17)</f>
        <v>27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0</v>
      </c>
      <c r="E18" s="25" t="n">
        <v>366</v>
      </c>
      <c r="F18" s="25" t="n">
        <v>325</v>
      </c>
      <c r="G18" s="19" t="n">
        <f aca="false">SUM(E18:F18)</f>
        <v>69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55</v>
      </c>
      <c r="F19" s="25" t="n">
        <v>173</v>
      </c>
      <c r="G19" s="19" t="n">
        <f aca="false">SUM(E19:F19)</f>
        <v>32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9</v>
      </c>
      <c r="F21" s="25" t="n">
        <v>4</v>
      </c>
      <c r="G21" s="19" t="n">
        <f aca="false">SUM(E21:F21)</f>
        <v>13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2</v>
      </c>
      <c r="E23" s="25" t="n">
        <v>450</v>
      </c>
      <c r="F23" s="25" t="n">
        <v>451</v>
      </c>
      <c r="G23" s="19" t="n">
        <f aca="false">SUM(E23:F23)</f>
        <v>901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0</v>
      </c>
      <c r="E24" s="25" t="n">
        <v>471</v>
      </c>
      <c r="F24" s="25" t="n">
        <v>449</v>
      </c>
      <c r="G24" s="19" t="n">
        <f aca="false">SUM(E24:F24)</f>
        <v>92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3</v>
      </c>
      <c r="E25" s="25" t="n">
        <v>623</v>
      </c>
      <c r="F25" s="25" t="n">
        <v>682</v>
      </c>
      <c r="G25" s="19" t="n">
        <f aca="false">SUM(E25:F25)</f>
        <v>130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5</v>
      </c>
      <c r="E26" s="25" t="n">
        <v>348</v>
      </c>
      <c r="F26" s="25" t="n">
        <v>379</v>
      </c>
      <c r="G26" s="19" t="n">
        <f aca="false">SUM(E26:F26)</f>
        <v>727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3</v>
      </c>
      <c r="E27" s="25" t="n">
        <v>409</v>
      </c>
      <c r="F27" s="25" t="n">
        <v>423</v>
      </c>
      <c r="G27" s="19" t="n">
        <f aca="false">SUM(E27:F27)</f>
        <v>83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9</v>
      </c>
      <c r="E28" s="25" t="n">
        <v>459</v>
      </c>
      <c r="F28" s="25" t="n">
        <v>491</v>
      </c>
      <c r="G28" s="19" t="n">
        <f aca="false">SUM(E28:F28)</f>
        <v>950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22</v>
      </c>
      <c r="E29" s="68" t="n">
        <f aca="false">SUM(E23:E28)</f>
        <v>2760</v>
      </c>
      <c r="F29" s="68" t="n">
        <f aca="false">SUM(F23:F28)</f>
        <v>2875</v>
      </c>
      <c r="G29" s="19" t="n">
        <f aca="false">SUM(E29:F29)</f>
        <v>563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8</v>
      </c>
      <c r="E30" s="25" t="n">
        <v>432</v>
      </c>
      <c r="F30" s="25" t="n">
        <v>417</v>
      </c>
      <c r="G30" s="19" t="n">
        <f aca="false">SUM(E30:F30)</f>
        <v>84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501</v>
      </c>
      <c r="F31" s="25" t="n">
        <v>555</v>
      </c>
      <c r="G31" s="19" t="n">
        <f aca="false">SUM(E31:F31)</f>
        <v>105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3</v>
      </c>
      <c r="E32" s="25" t="n">
        <v>383</v>
      </c>
      <c r="F32" s="25" t="n">
        <v>535</v>
      </c>
      <c r="G32" s="19" t="n">
        <f aca="false">SUM(E32:F32)</f>
        <v>918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5</v>
      </c>
      <c r="E33" s="25" t="n">
        <v>191</v>
      </c>
      <c r="F33" s="25" t="n">
        <v>201</v>
      </c>
      <c r="G33" s="19" t="n">
        <f aca="false">SUM(E33:F33)</f>
        <v>39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5</v>
      </c>
      <c r="E34" s="68" t="n">
        <f aca="false">SUM(E30:E33)</f>
        <v>1507</v>
      </c>
      <c r="F34" s="68" t="n">
        <f aca="false">SUM(F30:F33)</f>
        <v>1708</v>
      </c>
      <c r="G34" s="19" t="n">
        <f aca="false">SUM(E34:F34)</f>
        <v>321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3</v>
      </c>
      <c r="E35" s="25" t="n">
        <v>296</v>
      </c>
      <c r="F35" s="25" t="n">
        <v>299</v>
      </c>
      <c r="G35" s="19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7</v>
      </c>
      <c r="E36" s="25" t="n">
        <v>430</v>
      </c>
      <c r="F36" s="25" t="n">
        <v>437</v>
      </c>
      <c r="G36" s="19" t="n">
        <f aca="false">SUM(E36:F36)</f>
        <v>86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23</v>
      </c>
      <c r="F37" s="25" t="n">
        <v>424</v>
      </c>
      <c r="G37" s="19" t="n">
        <f aca="false">SUM(E37:F37)</f>
        <v>84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4</v>
      </c>
      <c r="E38" s="69" t="n">
        <f aca="false">SUM(E35:E37)</f>
        <v>1149</v>
      </c>
      <c r="F38" s="69" t="n">
        <f aca="false">SUM(F35:F37)</f>
        <v>1160</v>
      </c>
      <c r="G38" s="19" t="n">
        <f aca="false">SUM(E38:F38)</f>
        <v>230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9</v>
      </c>
      <c r="E39" s="70" t="n">
        <v>145</v>
      </c>
      <c r="F39" s="70" t="n">
        <v>163</v>
      </c>
      <c r="G39" s="71" t="n">
        <f aca="false">SUM(E39:F39)</f>
        <v>30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14</v>
      </c>
      <c r="E40" s="72" t="n">
        <f aca="false">SUM(E7:E39)-E29-E34-E38</f>
        <v>10348</v>
      </c>
      <c r="F40" s="72" t="n">
        <f aca="false">SUM(F7:F39)-F29-F34-F38</f>
        <v>10476</v>
      </c>
      <c r="G40" s="73" t="n">
        <f aca="false">SUM(G7:G39)-G29-G34-G38</f>
        <v>2082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7</v>
      </c>
      <c r="E7" s="18" t="n">
        <v>95</v>
      </c>
      <c r="F7" s="18" t="n">
        <v>79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7</v>
      </c>
      <c r="E8" s="25" t="n">
        <v>964</v>
      </c>
      <c r="F8" s="25" t="n">
        <v>881</v>
      </c>
      <c r="G8" s="19" t="n">
        <f aca="false">SUM(E8:F8)</f>
        <v>184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9</v>
      </c>
      <c r="E9" s="25" t="n">
        <v>375</v>
      </c>
      <c r="F9" s="25" t="n">
        <v>346</v>
      </c>
      <c r="G9" s="19" t="n">
        <f aca="false">SUM(E9:F9)</f>
        <v>721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1</v>
      </c>
      <c r="E10" s="25" t="n">
        <v>571</v>
      </c>
      <c r="F10" s="25" t="n">
        <v>636</v>
      </c>
      <c r="G10" s="19" t="n">
        <f aca="false">SUM(E10:F10)</f>
        <v>120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7</v>
      </c>
      <c r="E11" s="25" t="n">
        <v>346</v>
      </c>
      <c r="F11" s="25" t="n">
        <v>283</v>
      </c>
      <c r="G11" s="19" t="n">
        <f aca="false">SUM(E11:F11)</f>
        <v>62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7</v>
      </c>
      <c r="E12" s="25" t="n">
        <v>184</v>
      </c>
      <c r="F12" s="25" t="n">
        <v>165</v>
      </c>
      <c r="G12" s="19" t="n">
        <f aca="false">SUM(E12:F12)</f>
        <v>349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27</v>
      </c>
      <c r="F13" s="25" t="n">
        <v>133</v>
      </c>
      <c r="G13" s="19" t="n">
        <f aca="false">SUM(E13:F13)</f>
        <v>260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1</v>
      </c>
      <c r="E14" s="25" t="n">
        <v>56</v>
      </c>
      <c r="F14" s="25" t="n">
        <v>51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77</v>
      </c>
      <c r="E15" s="25" t="n">
        <v>385</v>
      </c>
      <c r="F15" s="25" t="n">
        <v>389</v>
      </c>
      <c r="G15" s="19" t="n">
        <f aca="false">SUM(E15:F15)</f>
        <v>77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45</v>
      </c>
      <c r="E16" s="25" t="n">
        <v>957</v>
      </c>
      <c r="F16" s="25" t="n">
        <v>929</v>
      </c>
      <c r="G16" s="19" t="n">
        <f aca="false">SUM(E16:F16)</f>
        <v>188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5</v>
      </c>
      <c r="E17" s="25" t="n">
        <v>130</v>
      </c>
      <c r="F17" s="25" t="n">
        <v>143</v>
      </c>
      <c r="G17" s="19" t="n">
        <f aca="false">SUM(E17:F17)</f>
        <v>27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5</v>
      </c>
      <c r="E18" s="25" t="n">
        <v>363</v>
      </c>
      <c r="F18" s="25" t="n">
        <v>322</v>
      </c>
      <c r="G18" s="19" t="n">
        <f aca="false">SUM(E18:F18)</f>
        <v>685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4</v>
      </c>
      <c r="F19" s="25" t="n">
        <v>170</v>
      </c>
      <c r="G19" s="19" t="n">
        <f aca="false">SUM(E19:F19)</f>
        <v>32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1</v>
      </c>
      <c r="E20" s="25" t="n">
        <v>32</v>
      </c>
      <c r="F20" s="25" t="n">
        <v>28</v>
      </c>
      <c r="G20" s="19" t="n">
        <f aca="false">SUM(E20:F20)</f>
        <v>60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5</v>
      </c>
      <c r="E21" s="25" t="n">
        <v>9</v>
      </c>
      <c r="F21" s="25" t="n">
        <v>4</v>
      </c>
      <c r="G21" s="19" t="n">
        <f aca="false">SUM(E21:F21)</f>
        <v>13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68</v>
      </c>
      <c r="E23" s="25" t="n">
        <v>444</v>
      </c>
      <c r="F23" s="25" t="n">
        <v>448</v>
      </c>
      <c r="G23" s="19" t="n">
        <f aca="false">SUM(E23:F23)</f>
        <v>892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6</v>
      </c>
      <c r="E24" s="25" t="n">
        <v>470</v>
      </c>
      <c r="F24" s="25" t="n">
        <v>444</v>
      </c>
      <c r="G24" s="19" t="n">
        <f aca="false">SUM(E24:F24)</f>
        <v>914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47</v>
      </c>
      <c r="E25" s="25" t="n">
        <v>617</v>
      </c>
      <c r="F25" s="25" t="n">
        <v>676</v>
      </c>
      <c r="G25" s="19" t="n">
        <f aca="false">SUM(E25:F25)</f>
        <v>1293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5</v>
      </c>
      <c r="E26" s="25" t="n">
        <v>348</v>
      </c>
      <c r="F26" s="25" t="n">
        <v>377</v>
      </c>
      <c r="G26" s="19" t="n">
        <f aca="false">SUM(E26:F26)</f>
        <v>72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5</v>
      </c>
      <c r="E27" s="25" t="n">
        <v>409</v>
      </c>
      <c r="F27" s="25" t="n">
        <v>426</v>
      </c>
      <c r="G27" s="19" t="n">
        <f aca="false">SUM(E27:F27)</f>
        <v>835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7</v>
      </c>
      <c r="E28" s="25" t="n">
        <v>459</v>
      </c>
      <c r="F28" s="25" t="n">
        <v>492</v>
      </c>
      <c r="G28" s="19" t="n">
        <f aca="false">SUM(E28:F28)</f>
        <v>951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08</v>
      </c>
      <c r="E29" s="68" t="n">
        <f aca="false">SUM(E23:E28)</f>
        <v>2747</v>
      </c>
      <c r="F29" s="68" t="n">
        <f aca="false">SUM(F23:F28)</f>
        <v>2863</v>
      </c>
      <c r="G29" s="19" t="n">
        <f aca="false">SUM(E29:F29)</f>
        <v>5610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8</v>
      </c>
      <c r="E30" s="25" t="n">
        <v>430</v>
      </c>
      <c r="F30" s="25" t="n">
        <v>422</v>
      </c>
      <c r="G30" s="19" t="n">
        <f aca="false">SUM(E30:F30)</f>
        <v>852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2</v>
      </c>
      <c r="E31" s="25" t="n">
        <v>504</v>
      </c>
      <c r="F31" s="25" t="n">
        <v>554</v>
      </c>
      <c r="G31" s="19" t="n">
        <f aca="false">SUM(E31:F31)</f>
        <v>105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1</v>
      </c>
      <c r="E32" s="25" t="n">
        <v>380</v>
      </c>
      <c r="F32" s="25" t="n">
        <v>534</v>
      </c>
      <c r="G32" s="19" t="n">
        <f aca="false">SUM(E32:F32)</f>
        <v>91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4</v>
      </c>
      <c r="E33" s="25" t="n">
        <v>190</v>
      </c>
      <c r="F33" s="25" t="n">
        <v>202</v>
      </c>
      <c r="G33" s="19" t="n">
        <f aca="false">SUM(E33:F33)</f>
        <v>392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5</v>
      </c>
      <c r="E34" s="68" t="n">
        <f aca="false">SUM(E30:E33)</f>
        <v>1504</v>
      </c>
      <c r="F34" s="68" t="n">
        <f aca="false">SUM(F30:F33)</f>
        <v>1712</v>
      </c>
      <c r="G34" s="19" t="n">
        <f aca="false">SUM(E34:F34)</f>
        <v>321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9</v>
      </c>
      <c r="F35" s="25" t="n">
        <v>301</v>
      </c>
      <c r="G35" s="19" t="n">
        <f aca="false">SUM(E35:F35)</f>
        <v>600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7</v>
      </c>
      <c r="E36" s="25" t="n">
        <v>429</v>
      </c>
      <c r="F36" s="25" t="n">
        <v>438</v>
      </c>
      <c r="G36" s="19" t="n">
        <f aca="false">SUM(E36:F36)</f>
        <v>867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5</v>
      </c>
      <c r="E37" s="25" t="n">
        <v>424</v>
      </c>
      <c r="F37" s="25" t="n">
        <v>423</v>
      </c>
      <c r="G37" s="19" t="n">
        <f aca="false">SUM(E37:F37)</f>
        <v>84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6</v>
      </c>
      <c r="E38" s="69" t="n">
        <f aca="false">SUM(E35:E37)</f>
        <v>1152</v>
      </c>
      <c r="F38" s="69" t="n">
        <f aca="false">SUM(F35:F37)</f>
        <v>1162</v>
      </c>
      <c r="G38" s="19" t="n">
        <f aca="false">SUM(E38:F38)</f>
        <v>231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9</v>
      </c>
      <c r="E39" s="70" t="n">
        <v>146</v>
      </c>
      <c r="F39" s="70" t="n">
        <v>163</v>
      </c>
      <c r="G39" s="71" t="n">
        <f aca="false">SUM(E39:F39)</f>
        <v>309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762</v>
      </c>
      <c r="E40" s="72" t="n">
        <f aca="false">SUM(E7:E39)-E29-E34-E38</f>
        <v>10302</v>
      </c>
      <c r="F40" s="72" t="n">
        <f aca="false">SUM(F7:F39)-F29-F34-F38</f>
        <v>10465</v>
      </c>
      <c r="G40" s="73" t="n">
        <f aca="false">SUM(G7:G39)-G29-G34-G38</f>
        <v>20767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3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5</v>
      </c>
      <c r="E7" s="18" t="n">
        <v>93</v>
      </c>
      <c r="F7" s="18" t="n">
        <v>79</v>
      </c>
      <c r="G7" s="19" t="n">
        <f aca="false">SUM(E7:F7)</f>
        <v>17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9</v>
      </c>
      <c r="E8" s="25" t="n">
        <v>963</v>
      </c>
      <c r="F8" s="25" t="n">
        <v>904</v>
      </c>
      <c r="G8" s="19" t="n">
        <f aca="false">SUM(E8:F8)</f>
        <v>186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8</v>
      </c>
      <c r="E9" s="25" t="n">
        <v>384</v>
      </c>
      <c r="F9" s="25" t="n">
        <v>345</v>
      </c>
      <c r="G9" s="19" t="n">
        <f aca="false">SUM(E9:F9)</f>
        <v>72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4</v>
      </c>
      <c r="E10" s="25" t="n">
        <v>581</v>
      </c>
      <c r="F10" s="25" t="n">
        <v>644</v>
      </c>
      <c r="G10" s="19" t="n">
        <f aca="false">SUM(E10:F10)</f>
        <v>1225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09</v>
      </c>
      <c r="E11" s="25" t="n">
        <v>338</v>
      </c>
      <c r="F11" s="25" t="n">
        <v>278</v>
      </c>
      <c r="G11" s="19" t="n">
        <f aca="false">SUM(E11:F11)</f>
        <v>616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87</v>
      </c>
      <c r="F12" s="25" t="n">
        <v>164</v>
      </c>
      <c r="G12" s="19" t="n">
        <f aca="false">SUM(E12:F12)</f>
        <v>35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5</v>
      </c>
      <c r="E13" s="25" t="n">
        <v>128</v>
      </c>
      <c r="F13" s="25" t="n">
        <v>134</v>
      </c>
      <c r="G13" s="19" t="n">
        <f aca="false">SUM(E13:F13)</f>
        <v>262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9</v>
      </c>
      <c r="E14" s="25" t="n">
        <v>56</v>
      </c>
      <c r="F14" s="25" t="n">
        <v>53</v>
      </c>
      <c r="G14" s="19" t="n">
        <f aca="false">SUM(E14:F14)</f>
        <v>10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80</v>
      </c>
      <c r="E15" s="25" t="n">
        <v>369</v>
      </c>
      <c r="F15" s="25" t="n">
        <v>368</v>
      </c>
      <c r="G15" s="19" t="n">
        <f aca="false">SUM(E15:F15)</f>
        <v>73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49</v>
      </c>
      <c r="E16" s="25" t="n">
        <v>976</v>
      </c>
      <c r="F16" s="25" t="n">
        <v>930</v>
      </c>
      <c r="G16" s="19" t="n">
        <f aca="false">SUM(E16:F16)</f>
        <v>190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36</v>
      </c>
      <c r="F17" s="25" t="n">
        <v>147</v>
      </c>
      <c r="G17" s="19" t="n">
        <f aca="false">SUM(E17:F17)</f>
        <v>28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4</v>
      </c>
      <c r="E18" s="25" t="n">
        <v>356</v>
      </c>
      <c r="F18" s="25" t="n">
        <v>323</v>
      </c>
      <c r="G18" s="19" t="n">
        <f aca="false">SUM(E18:F18)</f>
        <v>679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0</v>
      </c>
      <c r="E19" s="25" t="n">
        <v>157</v>
      </c>
      <c r="F19" s="25" t="n">
        <v>177</v>
      </c>
      <c r="G19" s="19" t="n">
        <f aca="false">SUM(E19:F19)</f>
        <v>33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2</v>
      </c>
      <c r="E23" s="25" t="n">
        <v>465</v>
      </c>
      <c r="F23" s="25" t="n">
        <v>458</v>
      </c>
      <c r="G23" s="19" t="n">
        <f aca="false">SUM(E23:F23)</f>
        <v>923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7</v>
      </c>
      <c r="E24" s="25" t="n">
        <v>468</v>
      </c>
      <c r="F24" s="25" t="n">
        <v>452</v>
      </c>
      <c r="G24" s="19" t="n">
        <f aca="false">SUM(E24:F24)</f>
        <v>92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8</v>
      </c>
      <c r="E25" s="25" t="n">
        <v>629</v>
      </c>
      <c r="F25" s="25" t="n">
        <v>690</v>
      </c>
      <c r="G25" s="19" t="n">
        <f aca="false">SUM(E25:F25)</f>
        <v>1319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6</v>
      </c>
      <c r="E26" s="25" t="n">
        <v>343</v>
      </c>
      <c r="F26" s="25" t="n">
        <v>375</v>
      </c>
      <c r="G26" s="19" t="n">
        <f aca="false">SUM(E26:F26)</f>
        <v>718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3</v>
      </c>
      <c r="E27" s="25" t="n">
        <v>414</v>
      </c>
      <c r="F27" s="25" t="n">
        <v>426</v>
      </c>
      <c r="G27" s="19" t="n">
        <f aca="false">SUM(E27:F27)</f>
        <v>840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0</v>
      </c>
      <c r="E28" s="25" t="n">
        <v>476</v>
      </c>
      <c r="F28" s="25" t="n">
        <v>501</v>
      </c>
      <c r="G28" s="19" t="n">
        <f aca="false">SUM(E28:F28)</f>
        <v>97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6</v>
      </c>
      <c r="E29" s="68" t="n">
        <f aca="false">SUM(E23:E28)</f>
        <v>2795</v>
      </c>
      <c r="F29" s="68" t="n">
        <f aca="false">SUM(F23:F28)</f>
        <v>2902</v>
      </c>
      <c r="G29" s="19" t="n">
        <f aca="false">SUM(E29:F29)</f>
        <v>5697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5</v>
      </c>
      <c r="E30" s="25" t="n">
        <v>434</v>
      </c>
      <c r="F30" s="25" t="n">
        <v>433</v>
      </c>
      <c r="G30" s="19" t="n">
        <f aca="false">SUM(E30:F30)</f>
        <v>867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01</v>
      </c>
      <c r="F31" s="25" t="n">
        <v>566</v>
      </c>
      <c r="G31" s="19" t="n">
        <f aca="false">SUM(E31:F31)</f>
        <v>106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1</v>
      </c>
      <c r="E32" s="25" t="n">
        <v>398</v>
      </c>
      <c r="F32" s="25" t="n">
        <v>539</v>
      </c>
      <c r="G32" s="19" t="n">
        <f aca="false">SUM(E32:F32)</f>
        <v>93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2</v>
      </c>
      <c r="E33" s="25" t="n">
        <v>192</v>
      </c>
      <c r="F33" s="25" t="n">
        <v>202</v>
      </c>
      <c r="G33" s="19" t="n">
        <f aca="false">SUM(E33:F33)</f>
        <v>39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9</v>
      </c>
      <c r="E34" s="68" t="n">
        <f aca="false">SUM(E30:E33)</f>
        <v>1525</v>
      </c>
      <c r="F34" s="68" t="n">
        <f aca="false">SUM(F30:F33)</f>
        <v>1740</v>
      </c>
      <c r="G34" s="19" t="n">
        <f aca="false">SUM(E34:F34)</f>
        <v>3265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5</v>
      </c>
      <c r="F35" s="25" t="n">
        <v>304</v>
      </c>
      <c r="G35" s="19" t="n">
        <f aca="false">SUM(E35:F35)</f>
        <v>599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4</v>
      </c>
      <c r="E36" s="25" t="n">
        <v>434</v>
      </c>
      <c r="F36" s="25" t="n">
        <v>441</v>
      </c>
      <c r="G36" s="19" t="n">
        <f aca="false">SUM(E36:F36)</f>
        <v>875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2</v>
      </c>
      <c r="E37" s="25" t="n">
        <v>419</v>
      </c>
      <c r="F37" s="25" t="n">
        <v>421</v>
      </c>
      <c r="G37" s="19" t="n">
        <f aca="false">SUM(E37:F37)</f>
        <v>840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3</v>
      </c>
      <c r="E38" s="69" t="n">
        <f aca="false">SUM(E35:E37)</f>
        <v>1148</v>
      </c>
      <c r="F38" s="69" t="n">
        <f aca="false">SUM(F35:F37)</f>
        <v>1166</v>
      </c>
      <c r="G38" s="19" t="n">
        <f aca="false">SUM(E38:F38)</f>
        <v>2314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0</v>
      </c>
      <c r="E39" s="70" t="n">
        <v>147</v>
      </c>
      <c r="F39" s="70" t="n">
        <v>165</v>
      </c>
      <c r="G39" s="71" t="n">
        <f aca="false">SUM(E39:F39)</f>
        <v>312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07</v>
      </c>
      <c r="E40" s="72" t="n">
        <f aca="false">SUM(E7:E39)-E29-E34-E38</f>
        <v>10385</v>
      </c>
      <c r="F40" s="72" t="n">
        <f aca="false">SUM(F7:F39)-F29-F34-F38</f>
        <v>10556</v>
      </c>
      <c r="G40" s="73" t="n">
        <f aca="false">SUM(G7:G39)-G29-G34-G38</f>
        <v>20941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4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5</v>
      </c>
      <c r="E7" s="18" t="n">
        <v>93</v>
      </c>
      <c r="F7" s="18" t="n">
        <v>78</v>
      </c>
      <c r="G7" s="19" t="n">
        <f aca="false">SUM(E7:F7)</f>
        <v>171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9</v>
      </c>
      <c r="E8" s="25" t="n">
        <v>968</v>
      </c>
      <c r="F8" s="25" t="n">
        <v>907</v>
      </c>
      <c r="G8" s="19" t="n">
        <f aca="false">SUM(E8:F8)</f>
        <v>187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8</v>
      </c>
      <c r="E9" s="25" t="n">
        <v>384</v>
      </c>
      <c r="F9" s="25" t="n">
        <v>345</v>
      </c>
      <c r="G9" s="19" t="n">
        <f aca="false">SUM(E9:F9)</f>
        <v>729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4</v>
      </c>
      <c r="E10" s="25" t="n">
        <v>579</v>
      </c>
      <c r="F10" s="25" t="n">
        <v>643</v>
      </c>
      <c r="G10" s="19" t="n">
        <f aca="false">SUM(E10:F10)</f>
        <v>1222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1</v>
      </c>
      <c r="E11" s="25" t="n">
        <v>341</v>
      </c>
      <c r="F11" s="25" t="n">
        <v>278</v>
      </c>
      <c r="G11" s="19" t="n">
        <f aca="false">SUM(E11:F11)</f>
        <v>61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87</v>
      </c>
      <c r="F12" s="25" t="n">
        <v>164</v>
      </c>
      <c r="G12" s="19" t="n">
        <f aca="false">SUM(E12:F12)</f>
        <v>35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3</v>
      </c>
      <c r="E13" s="25" t="n">
        <v>126</v>
      </c>
      <c r="F13" s="25" t="n">
        <v>131</v>
      </c>
      <c r="G13" s="19" t="n">
        <f aca="false">SUM(E13:F13)</f>
        <v>25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0</v>
      </c>
      <c r="E14" s="25" t="n">
        <v>58</v>
      </c>
      <c r="F14" s="25" t="n">
        <v>53</v>
      </c>
      <c r="G14" s="19" t="n">
        <f aca="false">SUM(E14:F14)</f>
        <v>11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75</v>
      </c>
      <c r="E15" s="25" t="n">
        <v>363</v>
      </c>
      <c r="F15" s="25" t="n">
        <v>368</v>
      </c>
      <c r="G15" s="19" t="n">
        <f aca="false">SUM(E15:F15)</f>
        <v>731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46</v>
      </c>
      <c r="E16" s="25" t="n">
        <v>973</v>
      </c>
      <c r="F16" s="25" t="n">
        <v>926</v>
      </c>
      <c r="G16" s="19" t="n">
        <f aca="false">SUM(E16:F16)</f>
        <v>189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8</v>
      </c>
      <c r="E17" s="25" t="n">
        <v>134</v>
      </c>
      <c r="F17" s="25" t="n">
        <v>147</v>
      </c>
      <c r="G17" s="19" t="n">
        <f aca="false">SUM(E17:F17)</f>
        <v>28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7</v>
      </c>
      <c r="E18" s="25" t="n">
        <v>360</v>
      </c>
      <c r="F18" s="25" t="n">
        <v>324</v>
      </c>
      <c r="G18" s="19" t="n">
        <f aca="false">SUM(E18:F18)</f>
        <v>68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3</v>
      </c>
      <c r="E19" s="25" t="n">
        <v>159</v>
      </c>
      <c r="F19" s="25" t="n">
        <v>179</v>
      </c>
      <c r="G19" s="19" t="n">
        <f aca="false">SUM(E19:F19)</f>
        <v>33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8</v>
      </c>
      <c r="E23" s="25" t="n">
        <v>462</v>
      </c>
      <c r="F23" s="25" t="n">
        <v>452</v>
      </c>
      <c r="G23" s="19" t="n">
        <f aca="false">SUM(E23:F23)</f>
        <v>914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48</v>
      </c>
      <c r="E24" s="25" t="n">
        <v>471</v>
      </c>
      <c r="F24" s="25" t="n">
        <v>449</v>
      </c>
      <c r="G24" s="19" t="n">
        <f aca="false">SUM(E24:F24)</f>
        <v>92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70</v>
      </c>
      <c r="E25" s="25" t="n">
        <v>634</v>
      </c>
      <c r="F25" s="25" t="n">
        <v>691</v>
      </c>
      <c r="G25" s="19" t="n">
        <f aca="false">SUM(E25:F25)</f>
        <v>132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3</v>
      </c>
      <c r="E26" s="25" t="n">
        <v>341</v>
      </c>
      <c r="F26" s="25" t="n">
        <v>374</v>
      </c>
      <c r="G26" s="19" t="n">
        <f aca="false">SUM(E26:F26)</f>
        <v>715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1</v>
      </c>
      <c r="E27" s="25" t="n">
        <v>411</v>
      </c>
      <c r="F27" s="25" t="n">
        <v>420</v>
      </c>
      <c r="G27" s="19" t="n">
        <f aca="false">SUM(E27:F27)</f>
        <v>83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2</v>
      </c>
      <c r="E28" s="25" t="n">
        <v>475</v>
      </c>
      <c r="F28" s="25" t="n">
        <v>502</v>
      </c>
      <c r="G28" s="19" t="n">
        <f aca="false">SUM(E28:F28)</f>
        <v>97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2</v>
      </c>
      <c r="E29" s="68" t="n">
        <f aca="false">SUM(E23:E28)</f>
        <v>2794</v>
      </c>
      <c r="F29" s="68" t="n">
        <f aca="false">SUM(F23:F28)</f>
        <v>2888</v>
      </c>
      <c r="G29" s="19" t="n">
        <f aca="false">SUM(E29:F29)</f>
        <v>5682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5</v>
      </c>
      <c r="E30" s="25" t="n">
        <v>435</v>
      </c>
      <c r="F30" s="25" t="n">
        <v>433</v>
      </c>
      <c r="G30" s="19" t="n">
        <f aca="false">SUM(E30:F30)</f>
        <v>868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499</v>
      </c>
      <c r="F31" s="25" t="n">
        <v>567</v>
      </c>
      <c r="G31" s="19" t="n">
        <f aca="false">SUM(E31:F31)</f>
        <v>1066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1</v>
      </c>
      <c r="E32" s="25" t="n">
        <v>396</v>
      </c>
      <c r="F32" s="25" t="n">
        <v>538</v>
      </c>
      <c r="G32" s="19" t="n">
        <f aca="false">SUM(E32:F32)</f>
        <v>934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3</v>
      </c>
      <c r="E33" s="25" t="n">
        <v>192</v>
      </c>
      <c r="F33" s="25" t="n">
        <v>203</v>
      </c>
      <c r="G33" s="19" t="n">
        <f aca="false">SUM(E33:F33)</f>
        <v>395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0</v>
      </c>
      <c r="E34" s="68" t="n">
        <f aca="false">SUM(E30:E33)</f>
        <v>1522</v>
      </c>
      <c r="F34" s="68" t="n">
        <f aca="false">SUM(F30:F33)</f>
        <v>1741</v>
      </c>
      <c r="G34" s="19" t="n">
        <f aca="false">SUM(E34:F34)</f>
        <v>326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5</v>
      </c>
      <c r="F35" s="25" t="n">
        <v>303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3</v>
      </c>
      <c r="E36" s="25" t="n">
        <v>431</v>
      </c>
      <c r="F36" s="25" t="n">
        <v>440</v>
      </c>
      <c r="G36" s="19" t="n">
        <f aca="false">SUM(E36:F36)</f>
        <v>87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23</v>
      </c>
      <c r="F37" s="25" t="n">
        <v>423</v>
      </c>
      <c r="G37" s="19" t="n">
        <f aca="false">SUM(E37:F37)</f>
        <v>846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4</v>
      </c>
      <c r="E38" s="69" t="n">
        <f aca="false">SUM(E35:E37)</f>
        <v>1149</v>
      </c>
      <c r="F38" s="69" t="n">
        <f aca="false">SUM(F35:F37)</f>
        <v>1166</v>
      </c>
      <c r="G38" s="19" t="n">
        <f aca="false">SUM(E38:F38)</f>
        <v>231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41</v>
      </c>
      <c r="E39" s="70" t="n">
        <v>148</v>
      </c>
      <c r="F39" s="70" t="n">
        <v>165</v>
      </c>
      <c r="G39" s="71" t="n">
        <f aca="false">SUM(E39:F39)</f>
        <v>31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04</v>
      </c>
      <c r="E40" s="72" t="n">
        <f aca="false">SUM(E7:E39)-E29-E34-E38</f>
        <v>10384</v>
      </c>
      <c r="F40" s="72" t="n">
        <f aca="false">SUM(F7:F39)-F29-F34-F38</f>
        <v>10540</v>
      </c>
      <c r="G40" s="73" t="n">
        <f aca="false">SUM(G7:G39)-G29-G34-G38</f>
        <v>20924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5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6</v>
      </c>
      <c r="E7" s="18" t="n">
        <v>94</v>
      </c>
      <c r="F7" s="18" t="n">
        <v>78</v>
      </c>
      <c r="G7" s="19" t="n">
        <f aca="false">SUM(E7:F7)</f>
        <v>172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04</v>
      </c>
      <c r="E8" s="25" t="n">
        <v>979</v>
      </c>
      <c r="F8" s="25" t="n">
        <v>895</v>
      </c>
      <c r="G8" s="19" t="n">
        <f aca="false">SUM(E8:F8)</f>
        <v>1874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7</v>
      </c>
      <c r="E9" s="25" t="n">
        <v>382</v>
      </c>
      <c r="F9" s="25" t="n">
        <v>342</v>
      </c>
      <c r="G9" s="19" t="n">
        <f aca="false">SUM(E9:F9)</f>
        <v>72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7</v>
      </c>
      <c r="E10" s="25" t="n">
        <v>579</v>
      </c>
      <c r="F10" s="25" t="n">
        <v>642</v>
      </c>
      <c r="G10" s="19" t="n">
        <f aca="false">SUM(E10:F10)</f>
        <v>122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5</v>
      </c>
      <c r="E11" s="25" t="n">
        <v>346</v>
      </c>
      <c r="F11" s="25" t="n">
        <v>285</v>
      </c>
      <c r="G11" s="19" t="n">
        <f aca="false">SUM(E11:F11)</f>
        <v>631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0</v>
      </c>
      <c r="E12" s="25" t="n">
        <v>187</v>
      </c>
      <c r="F12" s="25" t="n">
        <v>163</v>
      </c>
      <c r="G12" s="19" t="n">
        <f aca="false">SUM(E12:F12)</f>
        <v>350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26</v>
      </c>
      <c r="F13" s="25" t="n">
        <v>131</v>
      </c>
      <c r="G13" s="19" t="n">
        <f aca="false">SUM(E13:F13)</f>
        <v>257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9</v>
      </c>
      <c r="E14" s="25" t="n">
        <v>57</v>
      </c>
      <c r="F14" s="25" t="n">
        <v>52</v>
      </c>
      <c r="G14" s="19" t="n">
        <f aca="false">SUM(E14:F14)</f>
        <v>10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78</v>
      </c>
      <c r="E15" s="25" t="n">
        <v>373</v>
      </c>
      <c r="F15" s="25" t="n">
        <v>373</v>
      </c>
      <c r="G15" s="19" t="n">
        <f aca="false">SUM(E15:F15)</f>
        <v>746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41</v>
      </c>
      <c r="E16" s="25" t="n">
        <v>969</v>
      </c>
      <c r="F16" s="25" t="n">
        <v>917</v>
      </c>
      <c r="G16" s="19" t="n">
        <f aca="false">SUM(E16:F16)</f>
        <v>1886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35</v>
      </c>
      <c r="F17" s="25" t="n">
        <v>146</v>
      </c>
      <c r="G17" s="19" t="n">
        <f aca="false">SUM(E17:F17)</f>
        <v>281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2</v>
      </c>
      <c r="E18" s="25" t="n">
        <v>365</v>
      </c>
      <c r="F18" s="25" t="n">
        <v>327</v>
      </c>
      <c r="G18" s="19" t="n">
        <f aca="false">SUM(E18:F18)</f>
        <v>692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2</v>
      </c>
      <c r="E19" s="25" t="n">
        <v>159</v>
      </c>
      <c r="F19" s="25" t="n">
        <v>178</v>
      </c>
      <c r="G19" s="19" t="n">
        <f aca="false">SUM(E19:F19)</f>
        <v>337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0</v>
      </c>
      <c r="E23" s="25" t="n">
        <v>459</v>
      </c>
      <c r="F23" s="25" t="n">
        <v>455</v>
      </c>
      <c r="G23" s="19" t="n">
        <f aca="false">SUM(E23:F23)</f>
        <v>914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3</v>
      </c>
      <c r="E24" s="25" t="n">
        <v>475</v>
      </c>
      <c r="F24" s="25" t="n">
        <v>457</v>
      </c>
      <c r="G24" s="19" t="n">
        <f aca="false">SUM(E24:F24)</f>
        <v>932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70</v>
      </c>
      <c r="E25" s="25" t="n">
        <v>635</v>
      </c>
      <c r="F25" s="25" t="n">
        <v>690</v>
      </c>
      <c r="G25" s="19" t="n">
        <f aca="false">SUM(E25:F25)</f>
        <v>132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6</v>
      </c>
      <c r="E26" s="25" t="n">
        <v>345</v>
      </c>
      <c r="F26" s="25" t="n">
        <v>381</v>
      </c>
      <c r="G26" s="19" t="n">
        <f aca="false">SUM(E26:F26)</f>
        <v>726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8</v>
      </c>
      <c r="E27" s="25" t="n">
        <v>410</v>
      </c>
      <c r="F27" s="25" t="n">
        <v>419</v>
      </c>
      <c r="G27" s="19" t="n">
        <f aca="false">SUM(E27:F27)</f>
        <v>82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0</v>
      </c>
      <c r="E28" s="25" t="n">
        <v>471</v>
      </c>
      <c r="F28" s="25" t="n">
        <v>502</v>
      </c>
      <c r="G28" s="19" t="n">
        <f aca="false">SUM(E28:F28)</f>
        <v>973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7</v>
      </c>
      <c r="E29" s="68" t="n">
        <f aca="false">SUM(E23:E28)</f>
        <v>2795</v>
      </c>
      <c r="F29" s="68" t="n">
        <f aca="false">SUM(F23:F28)</f>
        <v>2904</v>
      </c>
      <c r="G29" s="19" t="n">
        <f aca="false">SUM(E29:F29)</f>
        <v>569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6</v>
      </c>
      <c r="E30" s="25" t="n">
        <v>436</v>
      </c>
      <c r="F30" s="25" t="n">
        <v>432</v>
      </c>
      <c r="G30" s="19" t="n">
        <f aca="false">SUM(E30:F30)</f>
        <v>868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02</v>
      </c>
      <c r="F31" s="25" t="n">
        <v>566</v>
      </c>
      <c r="G31" s="19" t="n">
        <f aca="false">SUM(E31:F31)</f>
        <v>106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9</v>
      </c>
      <c r="E32" s="25" t="n">
        <v>390</v>
      </c>
      <c r="F32" s="25" t="n">
        <v>539</v>
      </c>
      <c r="G32" s="19" t="n">
        <f aca="false">SUM(E32:F32)</f>
        <v>92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2</v>
      </c>
      <c r="E33" s="25" t="n">
        <v>191</v>
      </c>
      <c r="F33" s="25" t="n">
        <v>202</v>
      </c>
      <c r="G33" s="19" t="n">
        <f aca="false">SUM(E33:F33)</f>
        <v>393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60</v>
      </c>
      <c r="E34" s="68" t="n">
        <f aca="false">SUM(E30:E33)</f>
        <v>1519</v>
      </c>
      <c r="F34" s="68" t="n">
        <f aca="false">SUM(F30:F33)</f>
        <v>1739</v>
      </c>
      <c r="G34" s="19" t="n">
        <f aca="false">SUM(G30:G33)</f>
        <v>3258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7</v>
      </c>
      <c r="E35" s="25" t="n">
        <v>295</v>
      </c>
      <c r="F35" s="25" t="n">
        <v>303</v>
      </c>
      <c r="G35" s="19" t="n">
        <f aca="false">SUM(E35:F35)</f>
        <v>598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5</v>
      </c>
      <c r="E36" s="25" t="n">
        <v>432</v>
      </c>
      <c r="F36" s="25" t="n">
        <v>440</v>
      </c>
      <c r="G36" s="19" t="n">
        <f aca="false">SUM(E36:F36)</f>
        <v>872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22</v>
      </c>
      <c r="F37" s="25" t="n">
        <v>423</v>
      </c>
      <c r="G37" s="19" t="n">
        <f aca="false">SUM(E37:F37)</f>
        <v>845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5</v>
      </c>
      <c r="E38" s="69" t="n">
        <f aca="false">SUM(E35:E37)</f>
        <v>1149</v>
      </c>
      <c r="F38" s="69" t="n">
        <f aca="false">SUM(F35:F37)</f>
        <v>1166</v>
      </c>
      <c r="G38" s="19" t="n">
        <f aca="false">SUM(E38:F38)</f>
        <v>2315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8</v>
      </c>
      <c r="E39" s="70" t="n">
        <v>145</v>
      </c>
      <c r="F39" s="70" t="n">
        <v>163</v>
      </c>
      <c r="G39" s="71" t="n">
        <f aca="false">SUM(E39:F39)</f>
        <v>30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31</v>
      </c>
      <c r="E40" s="72" t="n">
        <f aca="false">SUM(E7:E39)-E29-E34-E38</f>
        <v>10405</v>
      </c>
      <c r="F40" s="72" t="n">
        <f aca="false">SUM(F7:F39)-F29-F34-F38</f>
        <v>10538</v>
      </c>
      <c r="G40" s="73" t="n">
        <f aca="false">SUM(G7:G39)-G29-G34-G38</f>
        <v>20943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6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9</v>
      </c>
      <c r="E7" s="18" t="n">
        <v>95</v>
      </c>
      <c r="F7" s="18" t="n">
        <v>81</v>
      </c>
      <c r="G7" s="19" t="n">
        <f aca="false">SUM(E7:F7)</f>
        <v>176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7</v>
      </c>
      <c r="E8" s="25" t="n">
        <v>964</v>
      </c>
      <c r="F8" s="25" t="n">
        <v>893</v>
      </c>
      <c r="G8" s="19" t="n">
        <f aca="false">SUM(E8:F8)</f>
        <v>1857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26</v>
      </c>
      <c r="E9" s="25" t="n">
        <v>380</v>
      </c>
      <c r="F9" s="25" t="n">
        <v>341</v>
      </c>
      <c r="G9" s="19" t="n">
        <f aca="false">SUM(E9:F9)</f>
        <v>721</v>
      </c>
      <c r="I9" s="1"/>
      <c r="J9" s="1"/>
      <c r="K9" s="1" t="s">
        <v>42</v>
      </c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8</v>
      </c>
      <c r="E10" s="25" t="n">
        <v>578</v>
      </c>
      <c r="F10" s="25" t="n">
        <v>640</v>
      </c>
      <c r="G10" s="19" t="n">
        <f aca="false">SUM(E10:F10)</f>
        <v>1218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4</v>
      </c>
      <c r="E11" s="25" t="n">
        <v>345</v>
      </c>
      <c r="F11" s="25" t="n">
        <v>284</v>
      </c>
      <c r="G11" s="19" t="n">
        <f aca="false">SUM(E11:F11)</f>
        <v>62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86</v>
      </c>
      <c r="F12" s="25" t="n">
        <v>162</v>
      </c>
      <c r="G12" s="19" t="n">
        <f aca="false">SUM(E12:F12)</f>
        <v>34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4</v>
      </c>
      <c r="E13" s="25" t="n">
        <v>127</v>
      </c>
      <c r="F13" s="25" t="n">
        <v>131</v>
      </c>
      <c r="G13" s="19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0</v>
      </c>
      <c r="E14" s="25" t="n">
        <v>57</v>
      </c>
      <c r="F14" s="25" t="n">
        <v>52</v>
      </c>
      <c r="G14" s="19" t="n">
        <f aca="false">SUM(E14:F14)</f>
        <v>109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88</v>
      </c>
      <c r="E15" s="25" t="n">
        <v>382</v>
      </c>
      <c r="F15" s="25" t="n">
        <v>375</v>
      </c>
      <c r="G15" s="19" t="n">
        <f aca="false">SUM(E15:F15)</f>
        <v>757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40</v>
      </c>
      <c r="E16" s="25" t="n">
        <v>967</v>
      </c>
      <c r="F16" s="25" t="n">
        <v>915</v>
      </c>
      <c r="G16" s="19" t="n">
        <f aca="false">SUM(E16:F16)</f>
        <v>188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9</v>
      </c>
      <c r="E17" s="25" t="n">
        <v>134</v>
      </c>
      <c r="F17" s="25" t="n">
        <v>145</v>
      </c>
      <c r="G17" s="19" t="n">
        <f aca="false">SUM(E17:F17)</f>
        <v>279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0</v>
      </c>
      <c r="E18" s="25" t="n">
        <v>367</v>
      </c>
      <c r="F18" s="25" t="n">
        <v>325</v>
      </c>
      <c r="G18" s="19" t="n">
        <f aca="false">SUM(E18:F18)</f>
        <v>692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2</v>
      </c>
      <c r="E19" s="25" t="n">
        <v>157</v>
      </c>
      <c r="F19" s="25" t="n">
        <v>178</v>
      </c>
      <c r="G19" s="19" t="n">
        <f aca="false">SUM(E19:F19)</f>
        <v>335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5</v>
      </c>
      <c r="E23" s="25" t="n">
        <v>459</v>
      </c>
      <c r="F23" s="25" t="n">
        <v>459</v>
      </c>
      <c r="G23" s="19" t="n">
        <f aca="false">SUM(E23:F23)</f>
        <v>91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3</v>
      </c>
      <c r="E24" s="25" t="n">
        <v>474</v>
      </c>
      <c r="F24" s="25" t="n">
        <v>457</v>
      </c>
      <c r="G24" s="19" t="n">
        <f aca="false">SUM(E24:F24)</f>
        <v>93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8</v>
      </c>
      <c r="E25" s="25" t="n">
        <v>634</v>
      </c>
      <c r="F25" s="25" t="n">
        <v>690</v>
      </c>
      <c r="G25" s="19" t="n">
        <f aca="false">SUM(E25:F25)</f>
        <v>132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7</v>
      </c>
      <c r="E26" s="25" t="n">
        <v>347</v>
      </c>
      <c r="F26" s="25" t="n">
        <v>383</v>
      </c>
      <c r="G26" s="19" t="n">
        <f aca="false">SUM(E26:F26)</f>
        <v>730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10</v>
      </c>
      <c r="F27" s="25" t="n">
        <v>418</v>
      </c>
      <c r="G27" s="19" t="n">
        <f aca="false">SUM(E27:F27)</f>
        <v>82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8</v>
      </c>
      <c r="E28" s="25" t="n">
        <v>470</v>
      </c>
      <c r="F28" s="25" t="n">
        <v>499</v>
      </c>
      <c r="G28" s="19" t="n">
        <f aca="false">SUM(E28:F28)</f>
        <v>96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50</v>
      </c>
      <c r="E29" s="68" t="n">
        <f aca="false">SUM(E23:E28)</f>
        <v>2794</v>
      </c>
      <c r="F29" s="68" t="n">
        <f aca="false">SUM(F23:F28)</f>
        <v>2906</v>
      </c>
      <c r="G29" s="19" t="n">
        <f aca="false">SUM(E29:F29)</f>
        <v>5700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7</v>
      </c>
      <c r="E30" s="25" t="n">
        <v>437</v>
      </c>
      <c r="F30" s="25" t="n">
        <v>432</v>
      </c>
      <c r="G30" s="19" t="n">
        <f aca="false">SUM(E30:F30)</f>
        <v>869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1</v>
      </c>
      <c r="E31" s="25" t="n">
        <v>501</v>
      </c>
      <c r="F31" s="25" t="n">
        <v>566</v>
      </c>
      <c r="G31" s="19" t="n">
        <f aca="false">SUM(E31:F31)</f>
        <v>106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388</v>
      </c>
      <c r="F32" s="25" t="n">
        <v>541</v>
      </c>
      <c r="G32" s="19" t="n">
        <f aca="false">SUM(E32:F32)</f>
        <v>92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1</v>
      </c>
      <c r="E33" s="25" t="n">
        <v>190</v>
      </c>
      <c r="F33" s="25" t="n">
        <v>201</v>
      </c>
      <c r="G33" s="19" t="n">
        <f aca="false">SUM(E33:F33)</f>
        <v>391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9</v>
      </c>
      <c r="E34" s="68" t="n">
        <f aca="false">SUM(E30:E33)</f>
        <v>1516</v>
      </c>
      <c r="F34" s="68" t="n">
        <f aca="false">SUM(F30:F33)</f>
        <v>1740</v>
      </c>
      <c r="G34" s="19" t="n">
        <f aca="false">SUM(E34:F34)</f>
        <v>3256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6</v>
      </c>
      <c r="E35" s="25" t="n">
        <v>294</v>
      </c>
      <c r="F35" s="25" t="n">
        <v>302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7</v>
      </c>
      <c r="E36" s="25" t="n">
        <v>432</v>
      </c>
      <c r="F36" s="25" t="n">
        <v>439</v>
      </c>
      <c r="G36" s="19" t="n">
        <f aca="false">SUM(E36:F36)</f>
        <v>87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3</v>
      </c>
      <c r="E37" s="25" t="n">
        <v>424</v>
      </c>
      <c r="F37" s="25" t="n">
        <v>425</v>
      </c>
      <c r="G37" s="19" t="n">
        <f aca="false">SUM(E37:F37)</f>
        <v>84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6</v>
      </c>
      <c r="E38" s="69" t="n">
        <f aca="false">SUM(E35:E37)</f>
        <v>1150</v>
      </c>
      <c r="F38" s="69" t="n">
        <f aca="false">SUM(F35:F37)</f>
        <v>1166</v>
      </c>
      <c r="G38" s="19" t="n">
        <f aca="false">SUM(E38:F38)</f>
        <v>231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7</v>
      </c>
      <c r="E39" s="70" t="n">
        <v>141</v>
      </c>
      <c r="F39" s="70" t="n">
        <v>162</v>
      </c>
      <c r="G39" s="71" t="n">
        <f aca="false">SUM(E39:F39)</f>
        <v>30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27</v>
      </c>
      <c r="E40" s="72" t="n">
        <f aca="false">SUM(E7:E39)-E29-E34-E38</f>
        <v>10386</v>
      </c>
      <c r="F40" s="72" t="n">
        <f aca="false">SUM(F7:F39)-F29-F34-F38</f>
        <v>10533</v>
      </c>
      <c r="G40" s="73" t="n">
        <f aca="false">SUM(G7:G39)-G29-G34-G38</f>
        <v>2091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7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9</v>
      </c>
      <c r="E7" s="18" t="n">
        <v>96</v>
      </c>
      <c r="F7" s="18" t="n">
        <v>81</v>
      </c>
      <c r="G7" s="19" t="n">
        <f aca="false">SUM(E7:F7)</f>
        <v>177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7</v>
      </c>
      <c r="E8" s="25" t="n">
        <v>964</v>
      </c>
      <c r="F8" s="25" t="n">
        <v>891</v>
      </c>
      <c r="G8" s="19" t="n">
        <f aca="false">SUM(E8:F8)</f>
        <v>185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0</v>
      </c>
      <c r="E9" s="25" t="n">
        <v>381</v>
      </c>
      <c r="F9" s="25" t="n">
        <v>343</v>
      </c>
      <c r="G9" s="19" t="n">
        <f aca="false">SUM(E9:F9)</f>
        <v>724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9</v>
      </c>
      <c r="E10" s="25" t="n">
        <v>578</v>
      </c>
      <c r="F10" s="25" t="n">
        <v>641</v>
      </c>
      <c r="G10" s="19" t="n">
        <f aca="false">SUM(E10:F10)</f>
        <v>1219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2</v>
      </c>
      <c r="E11" s="25" t="n">
        <v>343</v>
      </c>
      <c r="F11" s="25" t="n">
        <v>282</v>
      </c>
      <c r="G11" s="19" t="n">
        <f aca="false">SUM(E11:F11)</f>
        <v>625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88</v>
      </c>
      <c r="F12" s="25" t="n">
        <v>164</v>
      </c>
      <c r="G12" s="19" t="n">
        <f aca="false">SUM(E12:F12)</f>
        <v>352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4</v>
      </c>
      <c r="E13" s="25" t="n">
        <v>130</v>
      </c>
      <c r="F13" s="25" t="n">
        <v>131</v>
      </c>
      <c r="G13" s="19" t="n">
        <f aca="false">SUM(E13:F13)</f>
        <v>261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1</v>
      </c>
      <c r="E14" s="25" t="n">
        <v>60</v>
      </c>
      <c r="F14" s="25" t="n">
        <v>51</v>
      </c>
      <c r="G14" s="19" t="n">
        <f aca="false">SUM(E14:F14)</f>
        <v>11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2</v>
      </c>
      <c r="E15" s="25" t="n">
        <v>382</v>
      </c>
      <c r="F15" s="25" t="n">
        <v>402</v>
      </c>
      <c r="G15" s="19" t="n">
        <f aca="false">SUM(E15:F15)</f>
        <v>78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43</v>
      </c>
      <c r="E16" s="25" t="n">
        <v>961</v>
      </c>
      <c r="F16" s="25" t="n">
        <v>919</v>
      </c>
      <c r="G16" s="19" t="n">
        <f aca="false">SUM(E16:F16)</f>
        <v>1880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30</v>
      </c>
      <c r="F17" s="25" t="n">
        <v>143</v>
      </c>
      <c r="G17" s="19" t="n">
        <f aca="false">SUM(E17:F17)</f>
        <v>27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8</v>
      </c>
      <c r="E18" s="25" t="n">
        <v>369</v>
      </c>
      <c r="F18" s="25" t="n">
        <v>323</v>
      </c>
      <c r="G18" s="19" t="n">
        <f aca="false">SUM(E18:F18)</f>
        <v>692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2</v>
      </c>
      <c r="E19" s="25" t="n">
        <v>157</v>
      </c>
      <c r="F19" s="25" t="n">
        <v>178</v>
      </c>
      <c r="G19" s="19" t="n">
        <f aca="false">SUM(E19:F19)</f>
        <v>335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2</v>
      </c>
      <c r="E23" s="25" t="n">
        <v>455</v>
      </c>
      <c r="F23" s="25" t="n">
        <v>454</v>
      </c>
      <c r="G23" s="19" t="n">
        <f aca="false">SUM(E23:F23)</f>
        <v>909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2</v>
      </c>
      <c r="E24" s="25" t="n">
        <v>472</v>
      </c>
      <c r="F24" s="25" t="n">
        <v>456</v>
      </c>
      <c r="G24" s="19" t="n">
        <f aca="false">SUM(E24:F24)</f>
        <v>928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5</v>
      </c>
      <c r="E25" s="25" t="n">
        <v>635</v>
      </c>
      <c r="F25" s="25" t="n">
        <v>686</v>
      </c>
      <c r="G25" s="19" t="n">
        <f aca="false">SUM(E25:F25)</f>
        <v>132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6</v>
      </c>
      <c r="E26" s="25" t="n">
        <v>348</v>
      </c>
      <c r="F26" s="25" t="n">
        <v>381</v>
      </c>
      <c r="G26" s="19" t="n">
        <f aca="false">SUM(E26:F26)</f>
        <v>72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1</v>
      </c>
      <c r="E27" s="25" t="n">
        <v>411</v>
      </c>
      <c r="F27" s="25" t="n">
        <v>421</v>
      </c>
      <c r="G27" s="19" t="n">
        <f aca="false">SUM(E27:F27)</f>
        <v>832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6</v>
      </c>
      <c r="E28" s="25" t="n">
        <v>463</v>
      </c>
      <c r="F28" s="25" t="n">
        <v>496</v>
      </c>
      <c r="G28" s="19" t="n">
        <f aca="false">SUM(E28:F28)</f>
        <v>959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42</v>
      </c>
      <c r="E29" s="68" t="n">
        <f aca="false">SUM(E23:E28)</f>
        <v>2784</v>
      </c>
      <c r="F29" s="68" t="n">
        <f aca="false">SUM(F23:F28)</f>
        <v>2894</v>
      </c>
      <c r="G29" s="19" t="n">
        <f aca="false">SUM(E29:F29)</f>
        <v>5678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34</v>
      </c>
      <c r="E30" s="25" t="n">
        <v>433</v>
      </c>
      <c r="F30" s="25" t="n">
        <v>430</v>
      </c>
      <c r="G30" s="19" t="n">
        <f aca="false">SUM(E30:F30)</f>
        <v>863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501</v>
      </c>
      <c r="F31" s="25" t="n">
        <v>564</v>
      </c>
      <c r="G31" s="19" t="n">
        <f aca="false">SUM(E31:F31)</f>
        <v>1065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8</v>
      </c>
      <c r="E32" s="25" t="n">
        <v>381</v>
      </c>
      <c r="F32" s="25" t="n">
        <v>536</v>
      </c>
      <c r="G32" s="19" t="n">
        <f aca="false">SUM(E32:F32)</f>
        <v>91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4</v>
      </c>
      <c r="E33" s="25" t="n">
        <v>193</v>
      </c>
      <c r="F33" s="25" t="n">
        <v>201</v>
      </c>
      <c r="G33" s="19" t="n">
        <f aca="false">SUM(E33:F33)</f>
        <v>394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6</v>
      </c>
      <c r="E34" s="68" t="n">
        <f aca="false">SUM(E30:E33)</f>
        <v>1508</v>
      </c>
      <c r="F34" s="68" t="n">
        <f aca="false">SUM(F30:F33)</f>
        <v>1731</v>
      </c>
      <c r="G34" s="19" t="n">
        <f aca="false">SUM(E34:F34)</f>
        <v>3239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6</v>
      </c>
      <c r="E35" s="25" t="n">
        <v>294</v>
      </c>
      <c r="F35" s="25" t="n">
        <v>302</v>
      </c>
      <c r="G35" s="19" t="n">
        <f aca="false">SUM(E35:F35)</f>
        <v>59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8</v>
      </c>
      <c r="E36" s="25" t="n">
        <v>432</v>
      </c>
      <c r="F36" s="25" t="n">
        <v>439</v>
      </c>
      <c r="G36" s="19" t="n">
        <f aca="false">SUM(E36:F36)</f>
        <v>87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26</v>
      </c>
      <c r="F37" s="25" t="n">
        <v>425</v>
      </c>
      <c r="G37" s="19" t="n">
        <f aca="false">SUM(E37:F37)</f>
        <v>85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8</v>
      </c>
      <c r="E38" s="69" t="n">
        <f aca="false">SUM(E35:E37)</f>
        <v>1152</v>
      </c>
      <c r="F38" s="69" t="n">
        <f aca="false">SUM(F35:F37)</f>
        <v>1166</v>
      </c>
      <c r="G38" s="19" t="n">
        <f aca="false">SUM(E38:F38)</f>
        <v>2318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7</v>
      </c>
      <c r="E39" s="70" t="n">
        <v>141</v>
      </c>
      <c r="F39" s="70" t="n">
        <v>162</v>
      </c>
      <c r="G39" s="71" t="n">
        <f aca="false">SUM(E39:F39)</f>
        <v>30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45</v>
      </c>
      <c r="E40" s="72" t="n">
        <f aca="false">SUM(E7:E39)-E29-E34-E38</f>
        <v>10370</v>
      </c>
      <c r="F40" s="72" t="n">
        <f aca="false">SUM(F7:F39)-F29-F34-F38</f>
        <v>10539</v>
      </c>
      <c r="G40" s="73" t="n">
        <f aca="false">SUM(G7:G39)-G29-G34-G38</f>
        <v>20909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8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8</v>
      </c>
      <c r="E7" s="18" t="n">
        <v>96</v>
      </c>
      <c r="F7" s="18" t="n">
        <v>80</v>
      </c>
      <c r="G7" s="19" t="n">
        <f aca="false">SUM(E7:F7)</f>
        <v>176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900</v>
      </c>
      <c r="E8" s="25" t="n">
        <v>968</v>
      </c>
      <c r="F8" s="25" t="n">
        <v>887</v>
      </c>
      <c r="G8" s="19" t="n">
        <f aca="false">SUM(E8:F8)</f>
        <v>1855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0</v>
      </c>
      <c r="E9" s="25" t="n">
        <v>381</v>
      </c>
      <c r="F9" s="25" t="n">
        <v>344</v>
      </c>
      <c r="G9" s="19" t="n">
        <f aca="false">SUM(E9:F9)</f>
        <v>72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6</v>
      </c>
      <c r="E10" s="25" t="n">
        <v>577</v>
      </c>
      <c r="F10" s="25" t="n">
        <v>640</v>
      </c>
      <c r="G10" s="19" t="n">
        <f aca="false">SUM(E10:F10)</f>
        <v>1217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3</v>
      </c>
      <c r="E11" s="25" t="n">
        <v>342</v>
      </c>
      <c r="F11" s="25" t="n">
        <v>282</v>
      </c>
      <c r="G11" s="19" t="n">
        <f aca="false">SUM(E11:F11)</f>
        <v>624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87</v>
      </c>
      <c r="F12" s="25" t="n">
        <v>164</v>
      </c>
      <c r="G12" s="19" t="n">
        <f aca="false">SUM(E12:F12)</f>
        <v>351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3</v>
      </c>
      <c r="E13" s="25" t="n">
        <v>130</v>
      </c>
      <c r="F13" s="25" t="n">
        <v>129</v>
      </c>
      <c r="G13" s="19" t="n">
        <f aca="false">SUM(E13:F13)</f>
        <v>25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59</v>
      </c>
      <c r="E14" s="25" t="n">
        <v>56</v>
      </c>
      <c r="F14" s="25" t="n">
        <v>49</v>
      </c>
      <c r="G14" s="19" t="n">
        <f aca="false">SUM(E14:F14)</f>
        <v>105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6</v>
      </c>
      <c r="E15" s="25" t="n">
        <v>393</v>
      </c>
      <c r="F15" s="25" t="n">
        <v>399</v>
      </c>
      <c r="G15" s="19" t="n">
        <f aca="false">SUM(E15:F15)</f>
        <v>792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0</v>
      </c>
      <c r="E16" s="25" t="n">
        <v>961</v>
      </c>
      <c r="F16" s="25" t="n">
        <v>923</v>
      </c>
      <c r="G16" s="19" t="n">
        <f aca="false">SUM(E16:F16)</f>
        <v>1884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30</v>
      </c>
      <c r="F17" s="25" t="n">
        <v>144</v>
      </c>
      <c r="G17" s="19" t="n">
        <f aca="false">SUM(E17:F17)</f>
        <v>274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8</v>
      </c>
      <c r="E18" s="25" t="n">
        <v>371</v>
      </c>
      <c r="F18" s="25" t="n">
        <v>326</v>
      </c>
      <c r="G18" s="19" t="n">
        <f aca="false">SUM(E18:F18)</f>
        <v>697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2</v>
      </c>
      <c r="E19" s="25" t="n">
        <v>156</v>
      </c>
      <c r="F19" s="25" t="n">
        <v>178</v>
      </c>
      <c r="G19" s="19" t="n">
        <f aca="false">SUM(E19:F19)</f>
        <v>334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2</v>
      </c>
      <c r="E23" s="25" t="n">
        <v>453</v>
      </c>
      <c r="F23" s="25" t="n">
        <v>457</v>
      </c>
      <c r="G23" s="19" t="n">
        <f aca="false">SUM(E23:F23)</f>
        <v>91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2</v>
      </c>
      <c r="E24" s="25" t="n">
        <v>474</v>
      </c>
      <c r="F24" s="25" t="n">
        <v>457</v>
      </c>
      <c r="G24" s="19" t="n">
        <f aca="false">SUM(E24:F24)</f>
        <v>93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2</v>
      </c>
      <c r="E25" s="25" t="n">
        <v>632</v>
      </c>
      <c r="F25" s="25" t="n">
        <v>682</v>
      </c>
      <c r="G25" s="19" t="n">
        <f aca="false">SUM(E25:F25)</f>
        <v>1314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7</v>
      </c>
      <c r="E26" s="25" t="n">
        <v>348</v>
      </c>
      <c r="F26" s="25" t="n">
        <v>381</v>
      </c>
      <c r="G26" s="19" t="n">
        <f aca="false">SUM(E26:F26)</f>
        <v>72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61</v>
      </c>
      <c r="E27" s="25" t="n">
        <v>411</v>
      </c>
      <c r="F27" s="25" t="n">
        <v>420</v>
      </c>
      <c r="G27" s="19" t="n">
        <f aca="false">SUM(E27:F27)</f>
        <v>831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72</v>
      </c>
      <c r="E28" s="25" t="n">
        <v>479</v>
      </c>
      <c r="F28" s="25" t="n">
        <v>496</v>
      </c>
      <c r="G28" s="19" t="n">
        <f aca="false">SUM(E28:F28)</f>
        <v>975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56</v>
      </c>
      <c r="E29" s="68" t="n">
        <f aca="false">SUM(E23:E28)</f>
        <v>2797</v>
      </c>
      <c r="F29" s="68" t="n">
        <f aca="false">SUM(F23:F28)</f>
        <v>2893</v>
      </c>
      <c r="G29" s="19" t="n">
        <f aca="false">SUM(E29:F29)</f>
        <v>5690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9</v>
      </c>
      <c r="E30" s="25" t="n">
        <v>429</v>
      </c>
      <c r="F30" s="25" t="n">
        <v>425</v>
      </c>
      <c r="G30" s="19" t="n">
        <f aca="false">SUM(E30:F30)</f>
        <v>854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3</v>
      </c>
      <c r="E31" s="25" t="n">
        <v>502</v>
      </c>
      <c r="F31" s="25" t="n">
        <v>566</v>
      </c>
      <c r="G31" s="19" t="n">
        <f aca="false">SUM(E31:F31)</f>
        <v>1068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39</v>
      </c>
      <c r="E32" s="25" t="n">
        <v>381</v>
      </c>
      <c r="F32" s="25" t="n">
        <v>534</v>
      </c>
      <c r="G32" s="19" t="n">
        <f aca="false">SUM(E32:F32)</f>
        <v>915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5</v>
      </c>
      <c r="E33" s="25" t="n">
        <v>193</v>
      </c>
      <c r="F33" s="25" t="n">
        <v>203</v>
      </c>
      <c r="G33" s="19" t="n">
        <f aca="false">SUM(E33:F33)</f>
        <v>396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6</v>
      </c>
      <c r="E34" s="68" t="n">
        <f aca="false">SUM(E30:E33)</f>
        <v>1505</v>
      </c>
      <c r="F34" s="68" t="n">
        <f aca="false">SUM(F30:F33)</f>
        <v>1728</v>
      </c>
      <c r="G34" s="19" t="n">
        <f aca="false">SUM(E34:F34)</f>
        <v>3233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5</v>
      </c>
      <c r="E35" s="25" t="n">
        <v>293</v>
      </c>
      <c r="F35" s="25" t="n">
        <v>301</v>
      </c>
      <c r="G35" s="19" t="n">
        <f aca="false">SUM(E35:F35)</f>
        <v>594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8</v>
      </c>
      <c r="E36" s="25" t="n">
        <v>432</v>
      </c>
      <c r="F36" s="25" t="n">
        <v>439</v>
      </c>
      <c r="G36" s="19" t="n">
        <f aca="false">SUM(E36:F36)</f>
        <v>87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4</v>
      </c>
      <c r="E37" s="25" t="n">
        <v>426</v>
      </c>
      <c r="F37" s="25" t="n">
        <v>425</v>
      </c>
      <c r="G37" s="19" t="n">
        <f aca="false">SUM(E37:F37)</f>
        <v>851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7</v>
      </c>
      <c r="E38" s="69" t="n">
        <f aca="false">SUM(E35:E37)</f>
        <v>1151</v>
      </c>
      <c r="F38" s="69" t="n">
        <f aca="false">SUM(F35:F37)</f>
        <v>1165</v>
      </c>
      <c r="G38" s="19" t="n">
        <f aca="false">SUM(E38:F38)</f>
        <v>2316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7</v>
      </c>
      <c r="E39" s="70" t="n">
        <v>141</v>
      </c>
      <c r="F39" s="70" t="n">
        <v>162</v>
      </c>
      <c r="G39" s="71" t="n">
        <f aca="false">SUM(E39:F39)</f>
        <v>303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66</v>
      </c>
      <c r="E40" s="72" t="n">
        <f aca="false">SUM(E7:E39)-E29-E34-E38</f>
        <v>10388</v>
      </c>
      <c r="F40" s="72" t="n">
        <f aca="false">SUM(F7:F39)-F29-F34-F38</f>
        <v>10530</v>
      </c>
      <c r="G40" s="73" t="n">
        <f aca="false">SUM(G7:G39)-G29-G34-G38</f>
        <v>20918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49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6</v>
      </c>
      <c r="E7" s="18" t="n">
        <v>94</v>
      </c>
      <c r="F7" s="18" t="n">
        <v>80</v>
      </c>
      <c r="G7" s="19" t="n">
        <f aca="false">SUM(E7:F7)</f>
        <v>174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97</v>
      </c>
      <c r="E8" s="25" t="n">
        <v>966</v>
      </c>
      <c r="F8" s="25" t="n">
        <v>885</v>
      </c>
      <c r="G8" s="19" t="n">
        <f aca="false">SUM(E8:F8)</f>
        <v>1851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3</v>
      </c>
      <c r="E9" s="25" t="n">
        <v>380</v>
      </c>
      <c r="F9" s="25" t="n">
        <v>346</v>
      </c>
      <c r="G9" s="19" t="n">
        <f aca="false">SUM(E9:F9)</f>
        <v>726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4</v>
      </c>
      <c r="E10" s="25" t="n">
        <v>575</v>
      </c>
      <c r="F10" s="25" t="n">
        <v>636</v>
      </c>
      <c r="G10" s="19" t="n">
        <f aca="false">SUM(E10:F10)</f>
        <v>1211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2</v>
      </c>
      <c r="E11" s="25" t="n">
        <v>339</v>
      </c>
      <c r="F11" s="25" t="n">
        <v>280</v>
      </c>
      <c r="G11" s="19" t="n">
        <f aca="false">SUM(E11:F11)</f>
        <v>619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60</v>
      </c>
      <c r="E12" s="25" t="n">
        <v>189</v>
      </c>
      <c r="F12" s="25" t="n">
        <v>164</v>
      </c>
      <c r="G12" s="19" t="n">
        <f aca="false">SUM(E12:F12)</f>
        <v>353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1</v>
      </c>
      <c r="E13" s="25" t="n">
        <v>127</v>
      </c>
      <c r="F13" s="25" t="n">
        <v>129</v>
      </c>
      <c r="G13" s="19" t="n">
        <f aca="false">SUM(E13:F13)</f>
        <v>25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0</v>
      </c>
      <c r="E14" s="25" t="n">
        <v>56</v>
      </c>
      <c r="F14" s="25" t="n">
        <v>50</v>
      </c>
      <c r="G14" s="19" t="n">
        <f aca="false">SUM(E14:F14)</f>
        <v>106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492</v>
      </c>
      <c r="E15" s="25" t="n">
        <v>397</v>
      </c>
      <c r="F15" s="25" t="n">
        <v>386</v>
      </c>
      <c r="G15" s="19" t="n">
        <f aca="false">SUM(E15:F15)</f>
        <v>78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5</v>
      </c>
      <c r="E16" s="25" t="n">
        <v>964</v>
      </c>
      <c r="F16" s="25" t="n">
        <v>927</v>
      </c>
      <c r="G16" s="19" t="n">
        <f aca="false">SUM(E16:F16)</f>
        <v>1891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30</v>
      </c>
      <c r="F17" s="25" t="n">
        <v>143</v>
      </c>
      <c r="G17" s="19" t="n">
        <f aca="false">SUM(E17:F17)</f>
        <v>27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67</v>
      </c>
      <c r="E18" s="25" t="n">
        <v>368</v>
      </c>
      <c r="F18" s="25" t="n">
        <v>323</v>
      </c>
      <c r="G18" s="19" t="n">
        <f aca="false">SUM(E18:F18)</f>
        <v>691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56</v>
      </c>
      <c r="F19" s="25" t="n">
        <v>176</v>
      </c>
      <c r="G19" s="19" t="n">
        <f aca="false">SUM(E19:F19)</f>
        <v>332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6</v>
      </c>
      <c r="F22" s="25" t="n">
        <v>6</v>
      </c>
      <c r="G22" s="19" t="n">
        <f aca="false">SUM(E22:F22)</f>
        <v>12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82</v>
      </c>
      <c r="E23" s="25" t="n">
        <v>456</v>
      </c>
      <c r="F23" s="25" t="n">
        <v>454</v>
      </c>
      <c r="G23" s="19" t="n">
        <f aca="false">SUM(E23:F23)</f>
        <v>910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2</v>
      </c>
      <c r="E24" s="25" t="n">
        <v>474</v>
      </c>
      <c r="F24" s="25" t="n">
        <v>456</v>
      </c>
      <c r="G24" s="19" t="n">
        <f aca="false">SUM(E24:F24)</f>
        <v>930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59</v>
      </c>
      <c r="E25" s="25" t="n">
        <v>629</v>
      </c>
      <c r="F25" s="25" t="n">
        <v>682</v>
      </c>
      <c r="G25" s="19" t="n">
        <f aca="false">SUM(E25:F25)</f>
        <v>1311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9</v>
      </c>
      <c r="E26" s="25" t="n">
        <v>351</v>
      </c>
      <c r="F26" s="25" t="n">
        <v>383</v>
      </c>
      <c r="G26" s="19" t="n">
        <f aca="false">SUM(E26:F26)</f>
        <v>734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07</v>
      </c>
      <c r="F27" s="25" t="n">
        <v>420</v>
      </c>
      <c r="G27" s="19" t="n">
        <f aca="false">SUM(E27:F27)</f>
        <v>827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54</v>
      </c>
      <c r="E28" s="25" t="n">
        <v>462</v>
      </c>
      <c r="F28" s="25" t="n">
        <v>495</v>
      </c>
      <c r="G28" s="19" t="n">
        <f aca="false">SUM(E28:F28)</f>
        <v>95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5</v>
      </c>
      <c r="E29" s="68" t="n">
        <f aca="false">SUM(E23:E28)</f>
        <v>2779</v>
      </c>
      <c r="F29" s="68" t="n">
        <f aca="false">SUM(F23:F28)</f>
        <v>2890</v>
      </c>
      <c r="G29" s="19" t="n">
        <f aca="false">SUM(E29:F29)</f>
        <v>5669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8</v>
      </c>
      <c r="E30" s="25" t="n">
        <v>427</v>
      </c>
      <c r="F30" s="25" t="n">
        <v>421</v>
      </c>
      <c r="G30" s="19" t="n">
        <f aca="false">SUM(E30:F30)</f>
        <v>848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90</v>
      </c>
      <c r="E31" s="25" t="n">
        <v>499</v>
      </c>
      <c r="F31" s="25" t="n">
        <v>561</v>
      </c>
      <c r="G31" s="19" t="n">
        <f aca="false">SUM(E31:F31)</f>
        <v>1060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0</v>
      </c>
      <c r="E32" s="25" t="n">
        <v>384</v>
      </c>
      <c r="F32" s="25" t="n">
        <v>535</v>
      </c>
      <c r="G32" s="19" t="n">
        <f aca="false">SUM(E32:F32)</f>
        <v>919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5</v>
      </c>
      <c r="E33" s="25" t="n">
        <v>192</v>
      </c>
      <c r="F33" s="25" t="n">
        <v>203</v>
      </c>
      <c r="G33" s="19" t="n">
        <f aca="false">SUM(E33:F33)</f>
        <v>395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3</v>
      </c>
      <c r="E34" s="68" t="n">
        <f aca="false">SUM(E30:E33)</f>
        <v>1502</v>
      </c>
      <c r="F34" s="68" t="n">
        <f aca="false">SUM(F30:F33)</f>
        <v>1720</v>
      </c>
      <c r="G34" s="19" t="n">
        <f aca="false">SUM(E34:F34)</f>
        <v>3222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5</v>
      </c>
      <c r="E35" s="25" t="n">
        <v>293</v>
      </c>
      <c r="F35" s="25" t="n">
        <v>302</v>
      </c>
      <c r="G35" s="19" t="n">
        <f aca="false">SUM(E35:F35)</f>
        <v>595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9</v>
      </c>
      <c r="E36" s="25" t="n">
        <v>432</v>
      </c>
      <c r="F36" s="25" t="n">
        <v>439</v>
      </c>
      <c r="G36" s="19" t="n">
        <f aca="false">SUM(E36:F36)</f>
        <v>871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6</v>
      </c>
      <c r="E37" s="25" t="n">
        <v>426</v>
      </c>
      <c r="F37" s="25" t="n">
        <v>427</v>
      </c>
      <c r="G37" s="19" t="n">
        <f aca="false">SUM(E37:F37)</f>
        <v>853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70</v>
      </c>
      <c r="E38" s="69" t="n">
        <f aca="false">SUM(E35:E37)</f>
        <v>1151</v>
      </c>
      <c r="F38" s="69" t="n">
        <f aca="false">SUM(F35:F37)</f>
        <v>1168</v>
      </c>
      <c r="G38" s="19" t="n">
        <f aca="false">SUM(E38:F38)</f>
        <v>2319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8</v>
      </c>
      <c r="E39" s="70" t="n">
        <v>144</v>
      </c>
      <c r="F39" s="70" t="n">
        <v>163</v>
      </c>
      <c r="G39" s="71" t="n">
        <f aca="false">SUM(E39:F39)</f>
        <v>307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30</v>
      </c>
      <c r="E40" s="72" t="n">
        <f aca="false">SUM(E7:E39)-E29-E34-E38</f>
        <v>10363</v>
      </c>
      <c r="F40" s="72" t="n">
        <f aca="false">SUM(F7:F39)-F29-F34-F38</f>
        <v>10503</v>
      </c>
      <c r="G40" s="73" t="n">
        <f aca="false">SUM(G7:G39)-G29-G34-G38</f>
        <v>20866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12"/>
    <col collapsed="false" customWidth="true" hidden="false" outlineLevel="0" max="3" min="3" style="0" width="3.62"/>
    <col collapsed="false" customWidth="true" hidden="false" outlineLevel="0" max="7" min="4" style="0" width="13.62"/>
  </cols>
  <sheetData>
    <row r="1" customFormat="false" ht="35.1" hidden="false" customHeight="true" outlineLevel="0" collapsed="false">
      <c r="I1" s="1"/>
      <c r="J1" s="1"/>
      <c r="K1" s="1"/>
      <c r="L1" s="1"/>
      <c r="M1" s="1"/>
      <c r="N1" s="1"/>
      <c r="O1" s="1"/>
      <c r="P1" s="1"/>
      <c r="Q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true" outlineLevel="0" collapsed="false">
      <c r="D3" s="3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F4" s="4" t="s">
        <v>50</v>
      </c>
      <c r="G4" s="4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5"/>
      <c r="B5" s="6" t="s">
        <v>2</v>
      </c>
      <c r="C5" s="6"/>
      <c r="D5" s="7" t="s">
        <v>3</v>
      </c>
      <c r="E5" s="8"/>
      <c r="F5" s="8"/>
      <c r="G5" s="8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9"/>
      <c r="B6" s="10" t="s">
        <v>4</v>
      </c>
      <c r="C6" s="10"/>
      <c r="D6" s="7"/>
      <c r="E6" s="11" t="s">
        <v>5</v>
      </c>
      <c r="F6" s="11" t="s">
        <v>6</v>
      </c>
      <c r="G6" s="12" t="s">
        <v>7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3"/>
      <c r="B7" s="14" t="s">
        <v>8</v>
      </c>
      <c r="C7" s="15"/>
      <c r="D7" s="18" t="n">
        <v>86</v>
      </c>
      <c r="E7" s="18" t="n">
        <v>94</v>
      </c>
      <c r="F7" s="18" t="n">
        <v>79</v>
      </c>
      <c r="G7" s="19" t="n">
        <f aca="false">SUM(E7:F7)</f>
        <v>173</v>
      </c>
      <c r="I7" s="1"/>
      <c r="J7" s="1"/>
      <c r="K7" s="1"/>
      <c r="L7" s="1"/>
      <c r="M7" s="1"/>
      <c r="N7" s="1"/>
      <c r="O7" s="1"/>
      <c r="P7" s="1"/>
      <c r="Q7" s="1"/>
    </row>
    <row r="8" customFormat="false" ht="18" hidden="false" customHeight="true" outlineLevel="0" collapsed="false">
      <c r="A8" s="20"/>
      <c r="B8" s="21" t="s">
        <v>9</v>
      </c>
      <c r="C8" s="22"/>
      <c r="D8" s="25" t="n">
        <v>887</v>
      </c>
      <c r="E8" s="25" t="n">
        <v>954</v>
      </c>
      <c r="F8" s="25" t="n">
        <v>884</v>
      </c>
      <c r="G8" s="19" t="n">
        <f aca="false">SUM(E8:F8)</f>
        <v>1838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8" hidden="false" customHeight="true" outlineLevel="0" collapsed="false">
      <c r="A9" s="27"/>
      <c r="B9" s="28" t="s">
        <v>10</v>
      </c>
      <c r="C9" s="29"/>
      <c r="D9" s="25" t="n">
        <v>332</v>
      </c>
      <c r="E9" s="25" t="n">
        <v>375</v>
      </c>
      <c r="F9" s="25" t="n">
        <v>347</v>
      </c>
      <c r="G9" s="19" t="n">
        <f aca="false">SUM(E9:F9)</f>
        <v>722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8" hidden="false" customHeight="true" outlineLevel="0" collapsed="false">
      <c r="A10" s="20"/>
      <c r="B10" s="21" t="s">
        <v>11</v>
      </c>
      <c r="C10" s="22"/>
      <c r="D10" s="25" t="n">
        <v>555</v>
      </c>
      <c r="E10" s="25" t="n">
        <v>574</v>
      </c>
      <c r="F10" s="25" t="n">
        <v>640</v>
      </c>
      <c r="G10" s="19" t="n">
        <f aca="false">SUM(E10:F10)</f>
        <v>1214</v>
      </c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8" hidden="false" customHeight="true" outlineLevel="0" collapsed="false">
      <c r="A11" s="27"/>
      <c r="B11" s="28" t="s">
        <v>12</v>
      </c>
      <c r="C11" s="29"/>
      <c r="D11" s="25" t="n">
        <v>313</v>
      </c>
      <c r="E11" s="25" t="n">
        <v>342</v>
      </c>
      <c r="F11" s="25" t="n">
        <v>278</v>
      </c>
      <c r="G11" s="19" t="n">
        <f aca="false">SUM(E11:F11)</f>
        <v>620</v>
      </c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8" hidden="false" customHeight="true" outlineLevel="0" collapsed="false">
      <c r="A12" s="20"/>
      <c r="B12" s="21" t="s">
        <v>13</v>
      </c>
      <c r="C12" s="22"/>
      <c r="D12" s="25" t="n">
        <v>159</v>
      </c>
      <c r="E12" s="25" t="n">
        <v>188</v>
      </c>
      <c r="F12" s="25" t="n">
        <v>164</v>
      </c>
      <c r="G12" s="19" t="n">
        <f aca="false">SUM(E12:F12)</f>
        <v>352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8" hidden="false" customHeight="true" outlineLevel="0" collapsed="false">
      <c r="A13" s="27"/>
      <c r="B13" s="28" t="s">
        <v>14</v>
      </c>
      <c r="C13" s="29"/>
      <c r="D13" s="25" t="n">
        <v>102</v>
      </c>
      <c r="E13" s="25" t="n">
        <v>128</v>
      </c>
      <c r="F13" s="25" t="n">
        <v>130</v>
      </c>
      <c r="G13" s="19" t="n">
        <f aca="false">SUM(E13:F13)</f>
        <v>258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8" hidden="false" customHeight="true" outlineLevel="0" collapsed="false">
      <c r="A14" s="20"/>
      <c r="B14" s="21" t="s">
        <v>15</v>
      </c>
      <c r="C14" s="22"/>
      <c r="D14" s="25" t="n">
        <v>61</v>
      </c>
      <c r="E14" s="25" t="n">
        <v>56</v>
      </c>
      <c r="F14" s="25" t="n">
        <v>51</v>
      </c>
      <c r="G14" s="19" t="n">
        <f aca="false">SUM(E14:F14)</f>
        <v>107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8" hidden="false" customHeight="true" outlineLevel="0" collapsed="false">
      <c r="A15" s="27"/>
      <c r="B15" s="28" t="s">
        <v>16</v>
      </c>
      <c r="C15" s="29"/>
      <c r="D15" s="25" t="n">
        <v>501</v>
      </c>
      <c r="E15" s="25" t="n">
        <v>399</v>
      </c>
      <c r="F15" s="25" t="n">
        <v>405</v>
      </c>
      <c r="G15" s="19" t="n">
        <f aca="false">SUM(E15:F15)</f>
        <v>804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8" hidden="false" customHeight="true" outlineLevel="0" collapsed="false">
      <c r="A16" s="20"/>
      <c r="B16" s="21" t="s">
        <v>17</v>
      </c>
      <c r="C16" s="22"/>
      <c r="D16" s="25" t="n">
        <v>955</v>
      </c>
      <c r="E16" s="25" t="n">
        <v>966</v>
      </c>
      <c r="F16" s="25" t="n">
        <v>926</v>
      </c>
      <c r="G16" s="19" t="n">
        <f aca="false">SUM(E16:F16)</f>
        <v>1892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8" hidden="false" customHeight="true" outlineLevel="0" collapsed="false">
      <c r="A17" s="27"/>
      <c r="B17" s="28" t="s">
        <v>18</v>
      </c>
      <c r="C17" s="29"/>
      <c r="D17" s="25" t="n">
        <v>127</v>
      </c>
      <c r="E17" s="25" t="n">
        <v>130</v>
      </c>
      <c r="F17" s="25" t="n">
        <v>143</v>
      </c>
      <c r="G17" s="19" t="n">
        <f aca="false">SUM(E17:F17)</f>
        <v>27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8" hidden="false" customHeight="true" outlineLevel="0" collapsed="false">
      <c r="A18" s="20"/>
      <c r="B18" s="21" t="s">
        <v>19</v>
      </c>
      <c r="C18" s="22"/>
      <c r="D18" s="25" t="n">
        <v>370</v>
      </c>
      <c r="E18" s="25" t="n">
        <v>370</v>
      </c>
      <c r="F18" s="25" t="n">
        <v>324</v>
      </c>
      <c r="G18" s="19" t="n">
        <f aca="false">SUM(E18:F18)</f>
        <v>694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8" hidden="false" customHeight="true" outlineLevel="0" collapsed="false">
      <c r="A19" s="27"/>
      <c r="B19" s="28" t="s">
        <v>20</v>
      </c>
      <c r="C19" s="29"/>
      <c r="D19" s="25" t="n">
        <v>161</v>
      </c>
      <c r="E19" s="25" t="n">
        <v>156</v>
      </c>
      <c r="F19" s="25" t="n">
        <v>174</v>
      </c>
      <c r="G19" s="19" t="n">
        <f aca="false">SUM(E19:F19)</f>
        <v>330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8" hidden="false" customHeight="true" outlineLevel="0" collapsed="false">
      <c r="A20" s="20"/>
      <c r="B20" s="21" t="s">
        <v>21</v>
      </c>
      <c r="C20" s="22"/>
      <c r="D20" s="25" t="n">
        <v>20</v>
      </c>
      <c r="E20" s="25" t="n">
        <v>33</v>
      </c>
      <c r="F20" s="25" t="n">
        <v>28</v>
      </c>
      <c r="G20" s="19" t="n">
        <f aca="false">SUM(E20:F20)</f>
        <v>61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8" hidden="false" customHeight="true" outlineLevel="0" collapsed="false">
      <c r="A21" s="27"/>
      <c r="B21" s="28" t="s">
        <v>22</v>
      </c>
      <c r="C21" s="29"/>
      <c r="D21" s="25" t="n">
        <v>4</v>
      </c>
      <c r="E21" s="25" t="n">
        <v>7</v>
      </c>
      <c r="F21" s="25" t="n">
        <v>3</v>
      </c>
      <c r="G21" s="19" t="n">
        <f aca="false">SUM(E21:F21)</f>
        <v>10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8" hidden="false" customHeight="true" outlineLevel="0" collapsed="false">
      <c r="A22" s="20"/>
      <c r="B22" s="21" t="s">
        <v>23</v>
      </c>
      <c r="C22" s="22"/>
      <c r="D22" s="25" t="n">
        <v>5</v>
      </c>
      <c r="E22" s="25" t="n">
        <v>5</v>
      </c>
      <c r="F22" s="25" t="n">
        <v>6</v>
      </c>
      <c r="G22" s="19" t="n">
        <f aca="false">SUM(E22:F22)</f>
        <v>11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8" hidden="false" customHeight="true" outlineLevel="0" collapsed="false">
      <c r="A23" s="27"/>
      <c r="B23" s="28" t="s">
        <v>24</v>
      </c>
      <c r="C23" s="29"/>
      <c r="D23" s="25" t="n">
        <v>477</v>
      </c>
      <c r="E23" s="25" t="n">
        <v>451</v>
      </c>
      <c r="F23" s="25" t="n">
        <v>454</v>
      </c>
      <c r="G23" s="19" t="n">
        <f aca="false">SUM(E23:F23)</f>
        <v>905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8" hidden="false" customHeight="true" outlineLevel="0" collapsed="false">
      <c r="A24" s="20"/>
      <c r="B24" s="21" t="s">
        <v>25</v>
      </c>
      <c r="C24" s="22"/>
      <c r="D24" s="25" t="n">
        <v>452</v>
      </c>
      <c r="E24" s="25" t="n">
        <v>473</v>
      </c>
      <c r="F24" s="25" t="n">
        <v>452</v>
      </c>
      <c r="G24" s="19" t="n">
        <f aca="false">SUM(E24:F24)</f>
        <v>925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8" hidden="false" customHeight="true" outlineLevel="0" collapsed="false">
      <c r="A25" s="27"/>
      <c r="B25" s="28" t="s">
        <v>26</v>
      </c>
      <c r="C25" s="29"/>
      <c r="D25" s="25" t="n">
        <v>660</v>
      </c>
      <c r="E25" s="25" t="n">
        <v>628</v>
      </c>
      <c r="F25" s="25" t="n">
        <v>684</v>
      </c>
      <c r="G25" s="19" t="n">
        <f aca="false">SUM(E25:F25)</f>
        <v>1312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8" hidden="false" customHeight="true" outlineLevel="0" collapsed="false">
      <c r="A26" s="20"/>
      <c r="B26" s="21" t="s">
        <v>27</v>
      </c>
      <c r="C26" s="22"/>
      <c r="D26" s="25" t="n">
        <v>328</v>
      </c>
      <c r="E26" s="25" t="n">
        <v>350</v>
      </c>
      <c r="F26" s="25" t="n">
        <v>382</v>
      </c>
      <c r="G26" s="19" t="n">
        <f aca="false">SUM(E26:F26)</f>
        <v>732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8" hidden="false" customHeight="true" outlineLevel="0" collapsed="false">
      <c r="A27" s="27"/>
      <c r="B27" s="28" t="s">
        <v>28</v>
      </c>
      <c r="C27" s="29"/>
      <c r="D27" s="25" t="n">
        <v>359</v>
      </c>
      <c r="E27" s="25" t="n">
        <v>407</v>
      </c>
      <c r="F27" s="25" t="n">
        <v>421</v>
      </c>
      <c r="G27" s="19" t="n">
        <f aca="false">SUM(E27:F27)</f>
        <v>828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8" hidden="false" customHeight="true" outlineLevel="0" collapsed="false">
      <c r="A28" s="20"/>
      <c r="B28" s="21" t="s">
        <v>29</v>
      </c>
      <c r="C28" s="22"/>
      <c r="D28" s="25" t="n">
        <v>462</v>
      </c>
      <c r="E28" s="25" t="n">
        <v>468</v>
      </c>
      <c r="F28" s="25" t="n">
        <v>496</v>
      </c>
      <c r="G28" s="19" t="n">
        <f aca="false">SUM(E28:F28)</f>
        <v>964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8" hidden="false" customHeight="true" outlineLevel="0" collapsed="false">
      <c r="A29" s="27"/>
      <c r="B29" s="34" t="s">
        <v>30</v>
      </c>
      <c r="C29" s="34"/>
      <c r="D29" s="68" t="n">
        <f aca="false">SUM(D23:D28)</f>
        <v>2738</v>
      </c>
      <c r="E29" s="68" t="n">
        <f aca="false">SUM(E23:E28)</f>
        <v>2777</v>
      </c>
      <c r="F29" s="68" t="n">
        <f aca="false">SUM(F23:F28)</f>
        <v>2889</v>
      </c>
      <c r="G29" s="19" t="n">
        <f aca="false">SUM(E29:F29)</f>
        <v>5666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8" hidden="false" customHeight="true" outlineLevel="0" collapsed="false">
      <c r="A30" s="20"/>
      <c r="B30" s="40" t="s">
        <v>31</v>
      </c>
      <c r="C30" s="22"/>
      <c r="D30" s="25" t="n">
        <v>429</v>
      </c>
      <c r="E30" s="25" t="n">
        <v>428</v>
      </c>
      <c r="F30" s="25" t="n">
        <v>420</v>
      </c>
      <c r="G30" s="19" t="n">
        <f aca="false">SUM(E30:F30)</f>
        <v>848</v>
      </c>
      <c r="H30" s="4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8" hidden="false" customHeight="true" outlineLevel="0" collapsed="false">
      <c r="A31" s="27"/>
      <c r="B31" s="42" t="s">
        <v>32</v>
      </c>
      <c r="C31" s="29"/>
      <c r="D31" s="25" t="n">
        <v>489</v>
      </c>
      <c r="E31" s="25" t="n">
        <v>501</v>
      </c>
      <c r="F31" s="25" t="n">
        <v>558</v>
      </c>
      <c r="G31" s="19" t="n">
        <f aca="false">SUM(E31:F31)</f>
        <v>1059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8" hidden="false" customHeight="true" outlineLevel="0" collapsed="false">
      <c r="A32" s="20"/>
      <c r="B32" s="40" t="s">
        <v>33</v>
      </c>
      <c r="C32" s="22"/>
      <c r="D32" s="25" t="n">
        <v>442</v>
      </c>
      <c r="E32" s="25" t="n">
        <v>385</v>
      </c>
      <c r="F32" s="25" t="n">
        <v>535</v>
      </c>
      <c r="G32" s="19" t="n">
        <f aca="false">SUM(E32:F32)</f>
        <v>920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8" hidden="false" customHeight="true" outlineLevel="0" collapsed="false">
      <c r="A33" s="43"/>
      <c r="B33" s="42" t="s">
        <v>34</v>
      </c>
      <c r="C33" s="44"/>
      <c r="D33" s="25" t="n">
        <v>196</v>
      </c>
      <c r="E33" s="25" t="n">
        <v>193</v>
      </c>
      <c r="F33" s="25" t="n">
        <v>204</v>
      </c>
      <c r="G33" s="19" t="n">
        <f aca="false">SUM(E33:F33)</f>
        <v>39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8" hidden="false" customHeight="true" outlineLevel="0" collapsed="false">
      <c r="A34" s="20"/>
      <c r="B34" s="45" t="s">
        <v>35</v>
      </c>
      <c r="C34" s="45"/>
      <c r="D34" s="68" t="n">
        <f aca="false">SUM(D30:D33)</f>
        <v>1556</v>
      </c>
      <c r="E34" s="68" t="n">
        <f aca="false">SUM(E30:E33)</f>
        <v>1507</v>
      </c>
      <c r="F34" s="68" t="n">
        <f aca="false">SUM(F30:F33)</f>
        <v>1717</v>
      </c>
      <c r="G34" s="19" t="n">
        <f aca="false">SUM(E34:F34)</f>
        <v>3224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8" hidden="false" customHeight="true" outlineLevel="0" collapsed="false">
      <c r="A35" s="27"/>
      <c r="B35" s="42" t="s">
        <v>36</v>
      </c>
      <c r="C35" s="47"/>
      <c r="D35" s="25" t="n">
        <v>194</v>
      </c>
      <c r="E35" s="25" t="n">
        <v>293</v>
      </c>
      <c r="F35" s="25" t="n">
        <v>301</v>
      </c>
      <c r="G35" s="19" t="n">
        <f aca="false">SUM(E35:F35)</f>
        <v>594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8" hidden="false" customHeight="true" outlineLevel="0" collapsed="false">
      <c r="A36" s="27"/>
      <c r="B36" s="42" t="s">
        <v>37</v>
      </c>
      <c r="C36" s="29"/>
      <c r="D36" s="25" t="n">
        <v>289</v>
      </c>
      <c r="E36" s="25" t="n">
        <v>432</v>
      </c>
      <c r="F36" s="25" t="n">
        <v>438</v>
      </c>
      <c r="G36" s="19" t="n">
        <f aca="false">SUM(E36:F36)</f>
        <v>87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8" hidden="false" customHeight="true" outlineLevel="0" collapsed="false">
      <c r="A37" s="27"/>
      <c r="B37" s="42" t="s">
        <v>38</v>
      </c>
      <c r="C37" s="47"/>
      <c r="D37" s="18" t="n">
        <v>285</v>
      </c>
      <c r="E37" s="25" t="n">
        <v>423</v>
      </c>
      <c r="F37" s="25" t="n">
        <v>426</v>
      </c>
      <c r="G37" s="19" t="n">
        <f aca="false">SUM(E37:F37)</f>
        <v>849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8" hidden="false" customHeight="true" outlineLevel="0" collapsed="false">
      <c r="A38" s="27"/>
      <c r="B38" s="34" t="s">
        <v>39</v>
      </c>
      <c r="C38" s="47"/>
      <c r="D38" s="69" t="n">
        <f aca="false">SUM(D35:D37)</f>
        <v>768</v>
      </c>
      <c r="E38" s="69" t="n">
        <f aca="false">SUM(E35:E37)</f>
        <v>1148</v>
      </c>
      <c r="F38" s="69" t="n">
        <f aca="false">SUM(F35:F37)</f>
        <v>1165</v>
      </c>
      <c r="G38" s="19" t="n">
        <f aca="false">SUM(E38:F38)</f>
        <v>2313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8" hidden="false" customHeight="true" outlineLevel="0" collapsed="false">
      <c r="A39" s="50"/>
      <c r="B39" s="51" t="s">
        <v>40</v>
      </c>
      <c r="C39" s="51"/>
      <c r="D39" s="70" t="n">
        <v>139</v>
      </c>
      <c r="E39" s="70" t="n">
        <v>145</v>
      </c>
      <c r="F39" s="70" t="n">
        <v>163</v>
      </c>
      <c r="G39" s="71" t="n">
        <f aca="false">SUM(E39:F39)</f>
        <v>308</v>
      </c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8" hidden="false" customHeight="true" outlineLevel="0" collapsed="false">
      <c r="A40" s="57"/>
      <c r="B40" s="58" t="s">
        <v>41</v>
      </c>
      <c r="C40" s="59"/>
      <c r="D40" s="72" t="n">
        <f aca="false">SUM(D7:D39)-D29-D34-D38</f>
        <v>9839</v>
      </c>
      <c r="E40" s="72" t="n">
        <f aca="false">SUM(E7:E39)-E29-E34-E38</f>
        <v>10354</v>
      </c>
      <c r="F40" s="72" t="n">
        <f aca="false">SUM(F7:F39)-F29-F34-F38</f>
        <v>10516</v>
      </c>
      <c r="G40" s="73" t="n">
        <f aca="false">SUM(G7:G39)-G29-G34-G38</f>
        <v>20870</v>
      </c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25" hidden="false" customHeight="false" outlineLevel="0" collapsed="false"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7.25" hidden="false" customHeight="false" outlineLevel="0" collapsed="false">
      <c r="B42" s="64" t="s">
        <v>42</v>
      </c>
      <c r="C42" s="65"/>
      <c r="D42" s="45"/>
      <c r="E42" s="66"/>
      <c r="F42" s="67"/>
      <c r="G42" s="64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25" hidden="false" customHeight="false" outlineLevel="0" collapsed="false">
      <c r="B43" s="64"/>
      <c r="C43" s="65"/>
      <c r="D43" s="45"/>
      <c r="E43" s="66"/>
      <c r="F43" s="67"/>
      <c r="G43" s="64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7.25" hidden="false" customHeight="false" outlineLevel="0" collapsed="false">
      <c r="B44" s="64"/>
      <c r="C44" s="65"/>
      <c r="D44" s="45"/>
      <c r="E44" s="66"/>
      <c r="F44" s="67"/>
      <c r="G44" s="64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25" hidden="false" customHeight="false" outlineLevel="0" collapsed="false">
      <c r="B45" s="64"/>
      <c r="C45" s="65"/>
      <c r="D45" s="45"/>
      <c r="E45" s="66"/>
      <c r="F45" s="67"/>
      <c r="G45" s="64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7.25" hidden="false" customHeight="false" outlineLevel="0" collapsed="false">
      <c r="B46" s="64"/>
      <c r="C46" s="64"/>
      <c r="D46" s="64"/>
      <c r="E46" s="64"/>
      <c r="F46" s="64"/>
      <c r="G46" s="64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7.25" hidden="false" customHeight="false" outlineLevel="0" collapsed="false">
      <c r="A47" s="1"/>
      <c r="B47" s="65"/>
      <c r="C47" s="65"/>
      <c r="D47" s="65"/>
      <c r="E47" s="65"/>
      <c r="F47" s="65"/>
      <c r="G47" s="65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7.25" hidden="false" customHeight="false" outlineLevel="0" collapsed="false">
      <c r="A48" s="1"/>
      <c r="B48" s="65"/>
      <c r="C48" s="65"/>
      <c r="D48" s="65"/>
      <c r="E48" s="65"/>
      <c r="F48" s="65"/>
      <c r="G48" s="65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7.25" hidden="false" customHeight="false" outlineLevel="0" collapsed="false">
      <c r="A49" s="1"/>
      <c r="B49" s="65"/>
      <c r="C49" s="65"/>
      <c r="D49" s="65"/>
      <c r="E49" s="65"/>
      <c r="F49" s="65"/>
      <c r="G49" s="65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25" hidden="false" customHeight="false" outlineLevel="0" collapsed="false">
      <c r="A50" s="1"/>
      <c r="B50" s="65"/>
      <c r="C50" s="65"/>
      <c r="D50" s="65"/>
      <c r="E50" s="65"/>
      <c r="F50" s="65"/>
      <c r="G50" s="65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25" hidden="false" customHeight="false" outlineLevel="0" collapsed="false">
      <c r="A51" s="1"/>
      <c r="B51" s="65"/>
      <c r="C51" s="65"/>
      <c r="D51" s="65"/>
      <c r="E51" s="65"/>
      <c r="F51" s="65"/>
      <c r="G51" s="65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25" hidden="false" customHeight="false" outlineLevel="0" collapsed="false">
      <c r="A52" s="1"/>
      <c r="B52" s="65"/>
      <c r="C52" s="65"/>
      <c r="D52" s="65"/>
      <c r="E52" s="65"/>
      <c r="F52" s="65"/>
      <c r="G52" s="65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25" hidden="false" customHeight="false" outlineLevel="0" collapsed="false">
      <c r="A53" s="1"/>
      <c r="B53" s="65"/>
      <c r="C53" s="65"/>
      <c r="D53" s="65"/>
      <c r="E53" s="65"/>
      <c r="F53" s="65"/>
      <c r="G53" s="65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25" hidden="false" customHeight="false" outlineLevel="0" collapsed="false">
      <c r="A54" s="1"/>
      <c r="B54" s="65"/>
      <c r="C54" s="65"/>
      <c r="D54" s="65"/>
      <c r="E54" s="65"/>
      <c r="F54" s="65"/>
      <c r="G54" s="65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25" hidden="false" customHeight="false" outlineLevel="0" collapsed="false">
      <c r="A55" s="1"/>
      <c r="B55" s="65"/>
      <c r="C55" s="65"/>
      <c r="D55" s="65"/>
      <c r="E55" s="65"/>
      <c r="F55" s="65"/>
      <c r="G55" s="65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25" hidden="false" customHeight="false" outlineLevel="0" collapsed="false">
      <c r="A56" s="1"/>
      <c r="B56" s="65"/>
      <c r="C56" s="65"/>
      <c r="D56" s="65"/>
      <c r="E56" s="65"/>
      <c r="F56" s="65"/>
      <c r="G56" s="65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25" hidden="false" customHeight="false" outlineLevel="0" collapsed="false">
      <c r="A57" s="1"/>
      <c r="B57" s="65"/>
      <c r="C57" s="65"/>
      <c r="D57" s="65"/>
      <c r="E57" s="65"/>
      <c r="F57" s="65"/>
      <c r="G57" s="65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25" hidden="false" customHeight="false" outlineLevel="0" collapsed="false">
      <c r="A58" s="1"/>
      <c r="B58" s="65"/>
      <c r="C58" s="65"/>
      <c r="D58" s="65"/>
      <c r="E58" s="65"/>
      <c r="F58" s="65"/>
      <c r="G58" s="65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25" hidden="false" customHeight="false" outlineLevel="0" collapsed="false">
      <c r="A59" s="1"/>
      <c r="B59" s="65"/>
      <c r="C59" s="65"/>
      <c r="D59" s="65"/>
      <c r="E59" s="65"/>
      <c r="F59" s="65"/>
      <c r="G59" s="65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25" hidden="false" customHeight="false" outlineLevel="0" collapsed="false">
      <c r="A60" s="1"/>
      <c r="B60" s="65"/>
      <c r="C60" s="65"/>
      <c r="D60" s="65"/>
      <c r="E60" s="65"/>
      <c r="F60" s="65"/>
      <c r="G60" s="65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25" hidden="false" customHeight="false" outlineLevel="0" collapsed="false">
      <c r="A61" s="1"/>
      <c r="B61" s="65"/>
      <c r="C61" s="65"/>
      <c r="D61" s="65"/>
      <c r="E61" s="65"/>
      <c r="F61" s="65"/>
      <c r="G61" s="65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25" hidden="false" customHeight="false" outlineLevel="0" collapsed="false">
      <c r="A62" s="1"/>
      <c r="B62" s="65"/>
      <c r="C62" s="65"/>
      <c r="D62" s="65"/>
      <c r="E62" s="65"/>
      <c r="F62" s="65"/>
      <c r="G62" s="65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25" hidden="false" customHeight="false" outlineLevel="0" collapsed="false">
      <c r="A63" s="1"/>
      <c r="B63" s="65"/>
      <c r="C63" s="65"/>
      <c r="D63" s="65"/>
      <c r="E63" s="65"/>
      <c r="F63" s="65"/>
      <c r="G63" s="65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25" hidden="false" customHeight="false" outlineLevel="0" collapsed="false">
      <c r="A64" s="1"/>
      <c r="B64" s="65"/>
      <c r="C64" s="65"/>
      <c r="D64" s="65"/>
      <c r="E64" s="65"/>
      <c r="F64" s="65"/>
      <c r="G64" s="65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25" hidden="false" customHeight="false" outlineLevel="0" collapsed="false">
      <c r="A65" s="1"/>
      <c r="B65" s="65"/>
      <c r="C65" s="65"/>
      <c r="D65" s="65"/>
      <c r="E65" s="65"/>
      <c r="F65" s="65"/>
      <c r="G65" s="65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25" hidden="false" customHeight="false" outlineLevel="0" collapsed="false">
      <c r="A66" s="1"/>
      <c r="B66" s="65"/>
      <c r="C66" s="65"/>
      <c r="D66" s="65"/>
      <c r="E66" s="65"/>
      <c r="F66" s="65"/>
      <c r="G66" s="65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25" hidden="false" customHeight="false" outlineLevel="0" collapsed="false">
      <c r="A67" s="1"/>
      <c r="B67" s="65"/>
      <c r="C67" s="65"/>
      <c r="D67" s="65"/>
      <c r="E67" s="65"/>
      <c r="F67" s="65"/>
      <c r="G67" s="65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25" hidden="false" customHeight="false" outlineLevel="0" collapsed="false">
      <c r="A68" s="1"/>
      <c r="B68" s="65"/>
      <c r="C68" s="65"/>
      <c r="D68" s="65"/>
      <c r="E68" s="65"/>
      <c r="F68" s="65"/>
      <c r="G68" s="65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25" hidden="false" customHeight="false" outlineLevel="0" collapsed="false">
      <c r="A69" s="1"/>
      <c r="B69" s="65"/>
      <c r="C69" s="65"/>
      <c r="D69" s="65"/>
      <c r="E69" s="65"/>
      <c r="F69" s="65"/>
      <c r="G69" s="65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25" hidden="false" customHeight="false" outlineLevel="0" collapsed="false">
      <c r="A70" s="1"/>
      <c r="B70" s="65"/>
      <c r="C70" s="65"/>
      <c r="D70" s="65"/>
      <c r="E70" s="65"/>
      <c r="F70" s="65"/>
      <c r="G70" s="65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7.25" hidden="false" customHeight="false" outlineLevel="0" collapsed="false">
      <c r="A71" s="1"/>
      <c r="B71" s="65"/>
      <c r="C71" s="65"/>
      <c r="D71" s="65"/>
      <c r="E71" s="65"/>
      <c r="F71" s="65"/>
      <c r="G71" s="65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7.25" hidden="false" customHeight="false" outlineLevel="0" collapsed="false">
      <c r="A72" s="1"/>
      <c r="B72" s="65"/>
      <c r="C72" s="65"/>
      <c r="D72" s="65"/>
      <c r="E72" s="65"/>
      <c r="F72" s="65"/>
      <c r="G72" s="65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7.25" hidden="false" customHeight="false" outlineLevel="0" collapsed="false">
      <c r="A73" s="1"/>
      <c r="B73" s="65"/>
      <c r="C73" s="65"/>
      <c r="D73" s="65"/>
      <c r="E73" s="65"/>
      <c r="F73" s="65"/>
      <c r="G73" s="65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7.25" hidden="false" customHeight="false" outlineLevel="0" collapsed="false">
      <c r="A74" s="1"/>
      <c r="B74" s="65"/>
      <c r="C74" s="65"/>
      <c r="D74" s="65"/>
      <c r="E74" s="65"/>
      <c r="F74" s="65"/>
      <c r="G74" s="65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7.25" hidden="false" customHeight="false" outlineLevel="0" collapsed="false">
      <c r="A75" s="1"/>
      <c r="B75" s="65"/>
      <c r="C75" s="65"/>
      <c r="D75" s="1"/>
      <c r="E75" s="1"/>
      <c r="F75" s="1"/>
      <c r="G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7.25" hidden="false" customHeight="false" outlineLevel="0" collapsed="false">
      <c r="A76" s="1"/>
      <c r="B76" s="65"/>
      <c r="C76" s="65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7.25" hidden="false" customHeight="false" outlineLevel="0" collapsed="false">
      <c r="A77" s="1"/>
      <c r="B77" s="65"/>
      <c r="C77" s="65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7.25" hidden="false" customHeight="false" outlineLevel="0" collapsed="false">
      <c r="A78" s="1"/>
      <c r="B78" s="65"/>
      <c r="C78" s="65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7.25" hidden="false" customHeight="false" outlineLevel="0" collapsed="false">
      <c r="A79" s="1"/>
      <c r="B79" s="65"/>
      <c r="C79" s="65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7.25" hidden="false" customHeight="false" outlineLevel="0" collapsed="false">
      <c r="A80" s="1"/>
      <c r="B80" s="65"/>
      <c r="C80" s="65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7.25" hidden="false" customHeight="false" outlineLevel="0" collapsed="false">
      <c r="A81" s="1"/>
      <c r="B81" s="65"/>
      <c r="C81" s="65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7.25" hidden="false" customHeight="false" outlineLevel="0" collapsed="false">
      <c r="A82" s="1"/>
      <c r="B82" s="65"/>
      <c r="C82" s="65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7.25" hidden="false" customHeight="false" outlineLevel="0" collapsed="false">
      <c r="A83" s="1"/>
      <c r="B83" s="65"/>
      <c r="C83" s="65"/>
      <c r="D83" s="1"/>
      <c r="E83" s="1"/>
      <c r="F83" s="1"/>
      <c r="G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7.25" hidden="false" customHeight="false" outlineLevel="0" collapsed="false">
      <c r="A84" s="1"/>
      <c r="B84" s="65"/>
      <c r="C84" s="65"/>
      <c r="D84" s="1"/>
      <c r="E84" s="1"/>
      <c r="F84" s="1"/>
      <c r="G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7.25" hidden="false" customHeight="false" outlineLevel="0" collapsed="false">
      <c r="A85" s="1"/>
      <c r="B85" s="65"/>
      <c r="C85" s="65"/>
      <c r="D85" s="1"/>
      <c r="E85" s="1"/>
      <c r="F85" s="1"/>
      <c r="G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7.25" hidden="false" customHeight="false" outlineLevel="0" collapsed="false">
      <c r="A86" s="1"/>
      <c r="B86" s="65"/>
      <c r="C86" s="65"/>
      <c r="D86" s="1"/>
      <c r="E86" s="1"/>
      <c r="F86" s="1"/>
      <c r="G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7.25" hidden="false" customHeight="false" outlineLevel="0" collapsed="false">
      <c r="A87" s="1"/>
      <c r="B87" s="65"/>
      <c r="C87" s="65"/>
      <c r="D87" s="1"/>
      <c r="E87" s="1"/>
      <c r="F87" s="1"/>
      <c r="G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7.25" hidden="false" customHeight="false" outlineLevel="0" collapsed="false">
      <c r="A88" s="1"/>
      <c r="B88" s="65"/>
      <c r="C88" s="65"/>
      <c r="D88" s="1"/>
      <c r="E88" s="1"/>
      <c r="F88" s="1"/>
      <c r="G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7.25" hidden="false" customHeight="false" outlineLevel="0" collapsed="false">
      <c r="A89" s="1"/>
      <c r="B89" s="65"/>
      <c r="C89" s="65"/>
      <c r="D89" s="1"/>
      <c r="E89" s="1"/>
      <c r="F89" s="1"/>
      <c r="G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7.25" hidden="false" customHeight="false" outlineLevel="0" collapsed="false">
      <c r="A90" s="1"/>
      <c r="B90" s="65"/>
      <c r="C90" s="65"/>
      <c r="D90" s="1"/>
      <c r="E90" s="1"/>
      <c r="F90" s="1"/>
      <c r="G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7.25" hidden="false" customHeight="false" outlineLevel="0" collapsed="false">
      <c r="A91" s="1"/>
      <c r="B91" s="65"/>
      <c r="C91" s="65"/>
      <c r="D91" s="1"/>
      <c r="E91" s="1"/>
      <c r="F91" s="1"/>
      <c r="G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7.25" hidden="false" customHeight="false" outlineLevel="0" collapsed="false">
      <c r="A92" s="1"/>
      <c r="B92" s="65"/>
      <c r="C92" s="65"/>
      <c r="D92" s="1"/>
      <c r="E92" s="1"/>
      <c r="F92" s="1"/>
      <c r="G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7.25" hidden="false" customHeight="false" outlineLevel="0" collapsed="false">
      <c r="A93" s="1"/>
      <c r="B93" s="65"/>
      <c r="C93" s="65"/>
      <c r="D93" s="1"/>
      <c r="E93" s="1"/>
      <c r="F93" s="1"/>
      <c r="G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7.25" hidden="false" customHeight="false" outlineLevel="0" collapsed="false">
      <c r="A94" s="1"/>
      <c r="B94" s="65"/>
      <c r="C94" s="65"/>
      <c r="D94" s="1"/>
      <c r="E94" s="1"/>
      <c r="F94" s="1"/>
      <c r="G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7.25" hidden="false" customHeight="false" outlineLevel="0" collapsed="false">
      <c r="A95" s="1"/>
      <c r="B95" s="65"/>
      <c r="C95" s="65"/>
      <c r="D95" s="1"/>
      <c r="E95" s="1"/>
      <c r="F95" s="1"/>
      <c r="G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7.25" hidden="false" customHeight="false" outlineLevel="0" collapsed="false">
      <c r="A96" s="1"/>
      <c r="B96" s="65"/>
      <c r="C96" s="65"/>
      <c r="D96" s="1"/>
      <c r="E96" s="1"/>
      <c r="F96" s="1"/>
      <c r="G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7.25" hidden="false" customHeight="false" outlineLevel="0" collapsed="false">
      <c r="A97" s="1"/>
      <c r="B97" s="65"/>
      <c r="C97" s="65"/>
      <c r="D97" s="1"/>
      <c r="E97" s="1"/>
      <c r="F97" s="1"/>
      <c r="G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7.25" hidden="false" customHeight="false" outlineLevel="0" collapsed="false">
      <c r="A98" s="1"/>
      <c r="B98" s="65"/>
      <c r="C98" s="65"/>
      <c r="D98" s="1"/>
      <c r="E98" s="1"/>
      <c r="F98" s="1"/>
      <c r="G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7.25" hidden="false" customHeight="false" outlineLevel="0" collapsed="false">
      <c r="A99" s="1"/>
      <c r="B99" s="65"/>
      <c r="C99" s="65"/>
      <c r="D99" s="1"/>
      <c r="E99" s="1"/>
      <c r="F99" s="1"/>
      <c r="G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7.25" hidden="false" customHeight="false" outlineLevel="0" collapsed="false">
      <c r="A100" s="1"/>
      <c r="B100" s="65"/>
      <c r="C100" s="65"/>
      <c r="D100" s="1"/>
      <c r="E100" s="1"/>
      <c r="F100" s="1"/>
      <c r="G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7.25" hidden="false" customHeight="false" outlineLevel="0" collapsed="false">
      <c r="A101" s="1"/>
      <c r="B101" s="65"/>
      <c r="C101" s="65"/>
      <c r="D101" s="1"/>
      <c r="E101" s="1"/>
      <c r="F101" s="1"/>
      <c r="G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7.25" hidden="false" customHeight="false" outlineLevel="0" collapsed="false">
      <c r="A102" s="1"/>
      <c r="B102" s="65"/>
      <c r="C102" s="65"/>
      <c r="D102" s="1"/>
      <c r="E102" s="1"/>
      <c r="F102" s="1"/>
      <c r="G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7.25" hidden="false" customHeight="false" outlineLevel="0" collapsed="false">
      <c r="A103" s="1"/>
      <c r="B103" s="65"/>
      <c r="C103" s="65"/>
      <c r="D103" s="1"/>
      <c r="E103" s="1"/>
      <c r="F103" s="1"/>
      <c r="G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7.25" hidden="false" customHeight="false" outlineLevel="0" collapsed="false">
      <c r="A104" s="1"/>
      <c r="B104" s="65"/>
      <c r="C104" s="65"/>
      <c r="D104" s="1"/>
      <c r="E104" s="1"/>
      <c r="F104" s="1"/>
      <c r="G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7.25" hidden="false" customHeight="false" outlineLevel="0" collapsed="false">
      <c r="A105" s="1"/>
      <c r="B105" s="65"/>
      <c r="C105" s="65"/>
      <c r="D105" s="1"/>
      <c r="E105" s="1"/>
      <c r="F105" s="1"/>
      <c r="G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7.25" hidden="false" customHeight="false" outlineLevel="0" collapsed="false">
      <c r="A106" s="1"/>
      <c r="B106" s="65"/>
      <c r="C106" s="65"/>
      <c r="D106" s="1"/>
      <c r="E106" s="1"/>
      <c r="F106" s="1"/>
      <c r="G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7.25" hidden="false" customHeight="false" outlineLevel="0" collapsed="false">
      <c r="A107" s="1"/>
      <c r="B107" s="65"/>
      <c r="C107" s="65"/>
      <c r="D107" s="1"/>
      <c r="E107" s="1"/>
      <c r="F107" s="1"/>
      <c r="G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7.25" hidden="false" customHeight="false" outlineLevel="0" collapsed="false">
      <c r="A108" s="1"/>
      <c r="B108" s="65"/>
      <c r="C108" s="65"/>
      <c r="D108" s="1"/>
      <c r="E108" s="1"/>
      <c r="F108" s="1"/>
      <c r="G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7.25" hidden="false" customHeight="false" outlineLevel="0" collapsed="false">
      <c r="A109" s="1"/>
      <c r="B109" s="65"/>
      <c r="C109" s="65"/>
      <c r="D109" s="1"/>
      <c r="E109" s="1"/>
      <c r="F109" s="1"/>
      <c r="G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7.25" hidden="false" customHeight="false" outlineLevel="0" collapsed="false">
      <c r="B110" s="64"/>
      <c r="C110" s="64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7.25" hidden="false" customHeight="false" outlineLevel="0" collapsed="false">
      <c r="B111" s="64"/>
      <c r="C111" s="64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7.25" hidden="false" customHeight="false" outlineLevel="0" collapsed="false">
      <c r="B112" s="64"/>
      <c r="C112" s="64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7.25" hidden="false" customHeight="false" outlineLevel="0" collapsed="false">
      <c r="B113" s="64"/>
      <c r="C113" s="64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7.25" hidden="false" customHeight="false" outlineLevel="0" collapsed="false">
      <c r="B114" s="64"/>
      <c r="C114" s="64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7.25" hidden="false" customHeight="false" outlineLevel="0" collapsed="false">
      <c r="B115" s="64"/>
      <c r="C115" s="64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7.25" hidden="false" customHeight="false" outlineLevel="0" collapsed="false">
      <c r="B116" s="64"/>
      <c r="C116" s="64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7.25" hidden="false" customHeight="false" outlineLevel="0" collapsed="false">
      <c r="B117" s="64"/>
      <c r="C117" s="64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7.25" hidden="false" customHeight="false" outlineLevel="0" collapsed="false">
      <c r="B118" s="64"/>
      <c r="C118" s="64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7.25" hidden="false" customHeight="false" outlineLevel="0" collapsed="false">
      <c r="B119" s="64"/>
      <c r="C119" s="64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7.25" hidden="false" customHeight="false" outlineLevel="0" collapsed="false">
      <c r="B120" s="64"/>
      <c r="C120" s="64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7.25" hidden="false" customHeight="false" outlineLevel="0" collapsed="false">
      <c r="B121" s="64"/>
      <c r="C121" s="64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7.25" hidden="false" customHeight="false" outlineLevel="0" collapsed="false">
      <c r="B122" s="64"/>
      <c r="C122" s="64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7.25" hidden="false" customHeight="false" outlineLevel="0" collapsed="false">
      <c r="B123" s="64"/>
      <c r="C123" s="64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7.25" hidden="false" customHeight="false" outlineLevel="0" collapsed="false">
      <c r="B124" s="64"/>
      <c r="C124" s="64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7.25" hidden="false" customHeight="false" outlineLevel="0" collapsed="false">
      <c r="B125" s="64"/>
      <c r="C125" s="64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7.25" hidden="false" customHeight="false" outlineLevel="0" collapsed="false">
      <c r="B126" s="64"/>
      <c r="C126" s="64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7.25" hidden="false" customHeight="false" outlineLevel="0" collapsed="false">
      <c r="B127" s="64"/>
      <c r="C127" s="64"/>
    </row>
    <row r="128" customFormat="false" ht="17.25" hidden="false" customHeight="false" outlineLevel="0" collapsed="false">
      <c r="B128" s="64"/>
      <c r="C128" s="64"/>
    </row>
    <row r="129" customFormat="false" ht="17.25" hidden="false" customHeight="false" outlineLevel="0" collapsed="false">
      <c r="B129" s="64"/>
      <c r="C129" s="64"/>
    </row>
    <row r="130" customFormat="false" ht="17.25" hidden="false" customHeight="false" outlineLevel="0" collapsed="false">
      <c r="B130" s="64"/>
      <c r="C130" s="64"/>
    </row>
    <row r="131" customFormat="false" ht="17.25" hidden="false" customHeight="false" outlineLevel="0" collapsed="false">
      <c r="B131" s="64"/>
      <c r="C131" s="64"/>
    </row>
    <row r="132" customFormat="false" ht="17.25" hidden="false" customHeight="false" outlineLevel="0" collapsed="false">
      <c r="B132" s="64"/>
      <c r="C132" s="64"/>
    </row>
    <row r="133" customFormat="false" ht="17.25" hidden="false" customHeight="false" outlineLevel="0" collapsed="false">
      <c r="B133" s="64"/>
      <c r="C133" s="64"/>
    </row>
    <row r="134" customFormat="false" ht="17.25" hidden="false" customHeight="false" outlineLevel="0" collapsed="false">
      <c r="B134" s="64"/>
      <c r="C134" s="64"/>
    </row>
    <row r="135" customFormat="false" ht="17.25" hidden="false" customHeight="false" outlineLevel="0" collapsed="false">
      <c r="B135" s="64"/>
      <c r="C135" s="64"/>
    </row>
    <row r="136" customFormat="false" ht="17.25" hidden="false" customHeight="false" outlineLevel="0" collapsed="false">
      <c r="B136" s="64"/>
      <c r="C136" s="64"/>
    </row>
    <row r="137" customFormat="false" ht="17.25" hidden="false" customHeight="false" outlineLevel="0" collapsed="false">
      <c r="B137" s="64"/>
      <c r="C137" s="64"/>
    </row>
    <row r="138" customFormat="false" ht="17.25" hidden="false" customHeight="false" outlineLevel="0" collapsed="false">
      <c r="B138" s="64"/>
      <c r="C138" s="64"/>
    </row>
    <row r="139" customFormat="false" ht="17.25" hidden="false" customHeight="false" outlineLevel="0" collapsed="false">
      <c r="B139" s="64"/>
      <c r="C139" s="64"/>
    </row>
    <row r="140" customFormat="false" ht="17.25" hidden="false" customHeight="false" outlineLevel="0" collapsed="false">
      <c r="B140" s="64"/>
      <c r="C140" s="64"/>
    </row>
    <row r="141" customFormat="false" ht="17.25" hidden="false" customHeight="false" outlineLevel="0" collapsed="false">
      <c r="B141" s="64"/>
      <c r="C141" s="64"/>
    </row>
    <row r="142" customFormat="false" ht="17.25" hidden="false" customHeight="false" outlineLevel="0" collapsed="false">
      <c r="B142" s="64"/>
      <c r="C142" s="64"/>
    </row>
    <row r="143" customFormat="false" ht="17.25" hidden="false" customHeight="false" outlineLevel="0" collapsed="false">
      <c r="B143" s="64"/>
      <c r="C143" s="64"/>
    </row>
    <row r="144" customFormat="false" ht="17.25" hidden="false" customHeight="false" outlineLevel="0" collapsed="false">
      <c r="B144" s="64"/>
      <c r="C144" s="64"/>
    </row>
    <row r="145" customFormat="false" ht="17.25" hidden="false" customHeight="false" outlineLevel="0" collapsed="false">
      <c r="B145" s="64"/>
      <c r="C145" s="64"/>
    </row>
    <row r="146" customFormat="false" ht="17.25" hidden="false" customHeight="false" outlineLevel="0" collapsed="false">
      <c r="B146" s="64"/>
      <c r="C146" s="64"/>
    </row>
    <row r="147" customFormat="false" ht="17.25" hidden="false" customHeight="false" outlineLevel="0" collapsed="false">
      <c r="B147" s="64"/>
      <c r="C147" s="64"/>
    </row>
    <row r="148" customFormat="false" ht="17.25" hidden="false" customHeight="false" outlineLevel="0" collapsed="false">
      <c r="B148" s="64"/>
      <c r="C148" s="64"/>
    </row>
    <row r="149" customFormat="false" ht="17.25" hidden="false" customHeight="false" outlineLevel="0" collapsed="false">
      <c r="B149" s="64"/>
      <c r="C149" s="64"/>
    </row>
    <row r="150" customFormat="false" ht="17.25" hidden="false" customHeight="false" outlineLevel="0" collapsed="false">
      <c r="B150" s="64"/>
      <c r="C150" s="64"/>
    </row>
    <row r="151" customFormat="false" ht="17.25" hidden="false" customHeight="false" outlineLevel="0" collapsed="false">
      <c r="B151" s="64"/>
      <c r="C151" s="64"/>
    </row>
    <row r="152" customFormat="false" ht="17.25" hidden="false" customHeight="false" outlineLevel="0" collapsed="false">
      <c r="B152" s="64"/>
      <c r="C152" s="64"/>
    </row>
    <row r="153" customFormat="false" ht="17.25" hidden="false" customHeight="false" outlineLevel="0" collapsed="false">
      <c r="B153" s="64"/>
      <c r="C153" s="64"/>
    </row>
    <row r="154" customFormat="false" ht="17.25" hidden="false" customHeight="false" outlineLevel="0" collapsed="false">
      <c r="B154" s="64"/>
      <c r="C154" s="64"/>
    </row>
    <row r="155" customFormat="false" ht="17.25" hidden="false" customHeight="false" outlineLevel="0" collapsed="false">
      <c r="B155" s="64"/>
      <c r="C155" s="64"/>
    </row>
    <row r="156" customFormat="false" ht="17.25" hidden="false" customHeight="false" outlineLevel="0" collapsed="false">
      <c r="B156" s="64"/>
      <c r="C156" s="64"/>
    </row>
    <row r="157" customFormat="false" ht="17.25" hidden="false" customHeight="false" outlineLevel="0" collapsed="false">
      <c r="B157" s="64"/>
      <c r="C157" s="64"/>
    </row>
    <row r="158" customFormat="false" ht="17.25" hidden="false" customHeight="false" outlineLevel="0" collapsed="false">
      <c r="B158" s="64"/>
      <c r="C158" s="64"/>
    </row>
    <row r="159" customFormat="false" ht="17.25" hidden="false" customHeight="false" outlineLevel="0" collapsed="false">
      <c r="B159" s="64"/>
      <c r="C159" s="64"/>
    </row>
    <row r="160" customFormat="false" ht="17.25" hidden="false" customHeight="false" outlineLevel="0" collapsed="false">
      <c r="B160" s="64"/>
      <c r="C160" s="64"/>
    </row>
    <row r="161" customFormat="false" ht="17.25" hidden="false" customHeight="false" outlineLevel="0" collapsed="false">
      <c r="B161" s="64"/>
      <c r="C161" s="64"/>
    </row>
    <row r="162" customFormat="false" ht="17.25" hidden="false" customHeight="false" outlineLevel="0" collapsed="false">
      <c r="B162" s="64"/>
      <c r="C162" s="64"/>
    </row>
    <row r="163" customFormat="false" ht="17.25" hidden="false" customHeight="false" outlineLevel="0" collapsed="false">
      <c r="B163" s="64"/>
      <c r="C163" s="64"/>
    </row>
    <row r="164" customFormat="false" ht="17.25" hidden="false" customHeight="false" outlineLevel="0" collapsed="false">
      <c r="B164" s="64"/>
      <c r="C164" s="64"/>
    </row>
    <row r="165" customFormat="false" ht="17.25" hidden="false" customHeight="false" outlineLevel="0" collapsed="false">
      <c r="B165" s="64"/>
      <c r="C165" s="64"/>
    </row>
    <row r="166" customFormat="false" ht="17.25" hidden="false" customHeight="false" outlineLevel="0" collapsed="false">
      <c r="B166" s="64"/>
      <c r="C166" s="64"/>
    </row>
    <row r="167" customFormat="false" ht="17.25" hidden="false" customHeight="false" outlineLevel="0" collapsed="false">
      <c r="B167" s="64"/>
      <c r="C167" s="64"/>
    </row>
    <row r="168" customFormat="false" ht="17.25" hidden="false" customHeight="false" outlineLevel="0" collapsed="false">
      <c r="B168" s="64"/>
      <c r="C168" s="64"/>
    </row>
    <row r="169" customFormat="false" ht="17.25" hidden="false" customHeight="false" outlineLevel="0" collapsed="false">
      <c r="B169" s="64"/>
      <c r="C169" s="64"/>
    </row>
    <row r="170" customFormat="false" ht="17.25" hidden="false" customHeight="false" outlineLevel="0" collapsed="false">
      <c r="B170" s="64"/>
      <c r="C170" s="64"/>
    </row>
    <row r="171" customFormat="false" ht="17.25" hidden="false" customHeight="false" outlineLevel="0" collapsed="false">
      <c r="B171" s="64"/>
      <c r="C171" s="64"/>
    </row>
    <row r="172" customFormat="false" ht="17.25" hidden="false" customHeight="false" outlineLevel="0" collapsed="false">
      <c r="B172" s="64"/>
      <c r="C172" s="64"/>
    </row>
    <row r="173" customFormat="false" ht="17.25" hidden="false" customHeight="false" outlineLevel="0" collapsed="false">
      <c r="B173" s="64"/>
      <c r="C173" s="64"/>
    </row>
    <row r="174" customFormat="false" ht="17.25" hidden="false" customHeight="false" outlineLevel="0" collapsed="false">
      <c r="B174" s="64"/>
      <c r="C174" s="64"/>
    </row>
    <row r="175" customFormat="false" ht="17.25" hidden="false" customHeight="false" outlineLevel="0" collapsed="false">
      <c r="B175" s="64"/>
      <c r="C175" s="64"/>
    </row>
    <row r="176" customFormat="false" ht="17.25" hidden="false" customHeight="false" outlineLevel="0" collapsed="false">
      <c r="B176" s="64"/>
      <c r="C176" s="64"/>
    </row>
    <row r="177" customFormat="false" ht="17.25" hidden="false" customHeight="false" outlineLevel="0" collapsed="false">
      <c r="B177" s="64"/>
      <c r="C177" s="64"/>
    </row>
    <row r="178" customFormat="false" ht="17.25" hidden="false" customHeight="false" outlineLevel="0" collapsed="false">
      <c r="B178" s="64"/>
      <c r="C178" s="64"/>
    </row>
    <row r="179" customFormat="false" ht="17.25" hidden="false" customHeight="false" outlineLevel="0" collapsed="false">
      <c r="B179" s="64"/>
      <c r="C179" s="64"/>
    </row>
    <row r="180" customFormat="false" ht="17.25" hidden="false" customHeight="false" outlineLevel="0" collapsed="false">
      <c r="B180" s="64"/>
      <c r="C180" s="64"/>
    </row>
    <row r="181" customFormat="false" ht="17.25" hidden="false" customHeight="false" outlineLevel="0" collapsed="false">
      <c r="B181" s="64"/>
      <c r="C181" s="64"/>
    </row>
    <row r="182" customFormat="false" ht="17.25" hidden="false" customHeight="false" outlineLevel="0" collapsed="false">
      <c r="B182" s="64"/>
      <c r="C182" s="64"/>
    </row>
    <row r="183" customFormat="false" ht="17.25" hidden="false" customHeight="false" outlineLevel="0" collapsed="false">
      <c r="B183" s="64"/>
      <c r="C183" s="64"/>
    </row>
    <row r="184" customFormat="false" ht="17.25" hidden="false" customHeight="false" outlineLevel="0" collapsed="false">
      <c r="B184" s="64"/>
      <c r="C184" s="64"/>
    </row>
    <row r="185" customFormat="false" ht="17.25" hidden="false" customHeight="false" outlineLevel="0" collapsed="false">
      <c r="B185" s="64"/>
      <c r="C185" s="64"/>
    </row>
  </sheetData>
  <mergeCells count="4">
    <mergeCell ref="A2:G2"/>
    <mergeCell ref="F4:G4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8:00:41Z</dcterms:created>
  <dc:creator>u_pctyo241229</dc:creator>
  <dc:description/>
  <dc:language>en-US</dc:language>
  <cp:lastModifiedBy>稲坂容子</cp:lastModifiedBy>
  <cp:lastPrinted>2017-08-01T01:05:31Z</cp:lastPrinted>
  <dcterms:modified xsi:type="dcterms:W3CDTF">2019-04-02T09:17:40Z</dcterms:modified>
  <cp:revision>0</cp:revision>
  <dc:subject/>
  <dc:title/>
</cp:coreProperties>
</file>