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4" sheetId="1" state="visible" r:id="rId2"/>
    <sheet name="H26.5" sheetId="2" state="visible" r:id="rId3"/>
    <sheet name="H26.6" sheetId="3" state="visible" r:id="rId4"/>
    <sheet name="H26.7" sheetId="4" state="visible" r:id="rId5"/>
    <sheet name="H26.8" sheetId="5" state="visible" r:id="rId6"/>
    <sheet name="H26.9" sheetId="6" state="visible" r:id="rId7"/>
    <sheet name="H26.10" sheetId="7" state="visible" r:id="rId8"/>
    <sheet name="H26.11" sheetId="8" state="visible" r:id="rId9"/>
    <sheet name="H26.12" sheetId="9" state="visible" r:id="rId10"/>
    <sheet name="H27.1" sheetId="10" state="visible" r:id="rId11"/>
    <sheet name="H27.2" sheetId="11" state="visible" r:id="rId12"/>
    <sheet name="H27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６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７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８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82</v>
      </c>
      <c r="E7" s="17" t="n">
        <v>101</v>
      </c>
      <c r="F7" s="18" t="n">
        <v>82</v>
      </c>
      <c r="G7" s="19" t="n">
        <f aca="false">SUM(E7:F7)</f>
        <v>18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847</v>
      </c>
      <c r="E8" s="24" t="n">
        <v>946</v>
      </c>
      <c r="F8" s="25" t="n">
        <v>912</v>
      </c>
      <c r="G8" s="26" t="n">
        <f aca="false">SUM(E8:F8)</f>
        <v>185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19</v>
      </c>
      <c r="E9" s="24" t="n">
        <v>385</v>
      </c>
      <c r="F9" s="25" t="n">
        <v>357</v>
      </c>
      <c r="G9" s="26" t="n">
        <f aca="false">SUM(E9:F9)</f>
        <v>74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75</v>
      </c>
      <c r="E10" s="24" t="n">
        <v>631</v>
      </c>
      <c r="F10" s="25" t="n">
        <v>699</v>
      </c>
      <c r="G10" s="26" t="n">
        <f aca="false">SUM(E10:F10)</f>
        <v>133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305</v>
      </c>
      <c r="E11" s="24" t="n">
        <v>354</v>
      </c>
      <c r="F11" s="25" t="n">
        <v>303</v>
      </c>
      <c r="G11" s="26" t="n">
        <f aca="false">SUM(E11:F11)</f>
        <v>65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48</v>
      </c>
      <c r="E12" s="24" t="n">
        <v>198</v>
      </c>
      <c r="F12" s="25" t="n">
        <v>165</v>
      </c>
      <c r="G12" s="26" t="n">
        <f aca="false">SUM(E12:F12)</f>
        <v>36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98</v>
      </c>
      <c r="E13" s="24" t="n">
        <v>131</v>
      </c>
      <c r="F13" s="25" t="n">
        <v>137</v>
      </c>
      <c r="G13" s="26" t="n">
        <f aca="false">SUM(E13:F13)</f>
        <v>26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44</v>
      </c>
      <c r="E14" s="24" t="n">
        <v>44</v>
      </c>
      <c r="F14" s="25" t="n">
        <v>46</v>
      </c>
      <c r="G14" s="26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442</v>
      </c>
      <c r="E15" s="24" t="n">
        <v>388</v>
      </c>
      <c r="F15" s="25" t="n">
        <v>348</v>
      </c>
      <c r="G15" s="26" t="n">
        <f aca="false">SUM(E15:F15)</f>
        <v>73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894</v>
      </c>
      <c r="E16" s="24" t="n">
        <v>984</v>
      </c>
      <c r="F16" s="25" t="n">
        <v>923</v>
      </c>
      <c r="G16" s="26" t="n">
        <f aca="false">SUM(E16:F16)</f>
        <v>190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29</v>
      </c>
      <c r="E17" s="24" t="n">
        <v>143</v>
      </c>
      <c r="F17" s="25" t="n">
        <v>157</v>
      </c>
      <c r="G17" s="26" t="n">
        <f aca="false">SUM(E17:F17)</f>
        <v>30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46</v>
      </c>
      <c r="E18" s="24" t="n">
        <v>365</v>
      </c>
      <c r="F18" s="25" t="n">
        <v>319</v>
      </c>
      <c r="G18" s="26" t="n">
        <f aca="false">SUM(E18:F18)</f>
        <v>68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60</v>
      </c>
      <c r="E19" s="24" t="n">
        <v>178</v>
      </c>
      <c r="F19" s="25" t="n">
        <v>180</v>
      </c>
      <c r="G19" s="26" t="n">
        <f aca="false">SUM(E19:F19)</f>
        <v>35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1</v>
      </c>
      <c r="E20" s="24" t="n">
        <v>39</v>
      </c>
      <c r="F20" s="25" t="n">
        <v>33</v>
      </c>
      <c r="G20" s="26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4</v>
      </c>
      <c r="E21" s="24" t="n">
        <v>7</v>
      </c>
      <c r="F21" s="25" t="n">
        <v>4</v>
      </c>
      <c r="G21" s="26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4</v>
      </c>
      <c r="E22" s="24" t="n">
        <v>5</v>
      </c>
      <c r="F22" s="25" t="n">
        <v>5</v>
      </c>
      <c r="G22" s="26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449</v>
      </c>
      <c r="E23" s="17" t="n">
        <v>435</v>
      </c>
      <c r="F23" s="18" t="n">
        <v>438</v>
      </c>
      <c r="G23" s="19" t="n">
        <f aca="false">SUM(E23:F23)</f>
        <v>87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24</v>
      </c>
      <c r="E24" s="24" t="n">
        <v>481</v>
      </c>
      <c r="F24" s="25" t="n">
        <v>447</v>
      </c>
      <c r="G24" s="26" t="n">
        <f aca="false">SUM(E24:F24)</f>
        <v>92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638</v>
      </c>
      <c r="E25" s="24" t="n">
        <v>666</v>
      </c>
      <c r="F25" s="25" t="n">
        <v>685</v>
      </c>
      <c r="G25" s="26" t="n">
        <f aca="false">SUM(E25:F25)</f>
        <v>135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18</v>
      </c>
      <c r="E26" s="24" t="n">
        <v>360</v>
      </c>
      <c r="F26" s="25" t="n">
        <v>378</v>
      </c>
      <c r="G26" s="26" t="n">
        <f aca="false">SUM(E26:F26)</f>
        <v>73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58</v>
      </c>
      <c r="E27" s="24" t="n">
        <v>428</v>
      </c>
      <c r="F27" s="25" t="n">
        <v>429</v>
      </c>
      <c r="G27" s="26" t="n">
        <f aca="false">SUM(E27:F27)</f>
        <v>85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48</v>
      </c>
      <c r="E28" s="24" t="n">
        <v>508</v>
      </c>
      <c r="F28" s="25" t="n">
        <v>533</v>
      </c>
      <c r="G28" s="26" t="n">
        <f aca="false">SUM(E28:F28)</f>
        <v>104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635</v>
      </c>
      <c r="E29" s="37" t="n">
        <f aca="false">SUM(E23:E28)</f>
        <v>2878</v>
      </c>
      <c r="F29" s="38" t="n">
        <f aca="false">SUM(F23:F28)</f>
        <v>2910</v>
      </c>
      <c r="G29" s="39" t="n">
        <f aca="false">SUM(G23:G28)</f>
        <v>5788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14</v>
      </c>
      <c r="E30" s="17" t="n">
        <v>428</v>
      </c>
      <c r="F30" s="18" t="n">
        <v>426</v>
      </c>
      <c r="G30" s="19" t="n">
        <f aca="false">SUM(E30:F30)</f>
        <v>85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93</v>
      </c>
      <c r="E31" s="24" t="n">
        <v>561</v>
      </c>
      <c r="F31" s="25" t="n">
        <v>577</v>
      </c>
      <c r="G31" s="26" t="n">
        <f aca="false">SUM(E31:F31)</f>
        <v>113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55</v>
      </c>
      <c r="E32" s="24" t="n">
        <v>460</v>
      </c>
      <c r="F32" s="25" t="n">
        <v>604</v>
      </c>
      <c r="G32" s="26" t="n">
        <f aca="false">SUM(E32:F32)</f>
        <v>106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192</v>
      </c>
      <c r="E33" s="24" t="n">
        <v>202</v>
      </c>
      <c r="F33" s="25" t="n">
        <v>225</v>
      </c>
      <c r="G33" s="26" t="n">
        <f aca="false">SUM(E33:F33)</f>
        <v>42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54</v>
      </c>
      <c r="E34" s="37" t="n">
        <f aca="false">SUM(E30:E33)</f>
        <v>1651</v>
      </c>
      <c r="F34" s="38" t="n">
        <f aca="false">SUM(F30:F33)</f>
        <v>1832</v>
      </c>
      <c r="G34" s="39" t="n">
        <f aca="false">SUM(G30:G33)</f>
        <v>348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190</v>
      </c>
      <c r="E35" s="17" t="n">
        <v>293</v>
      </c>
      <c r="F35" s="18" t="n">
        <v>297</v>
      </c>
      <c r="G35" s="19" t="n">
        <f aca="false">SUM(E35:F35)</f>
        <v>590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282</v>
      </c>
      <c r="E36" s="24" t="n">
        <v>442</v>
      </c>
      <c r="F36" s="25" t="n">
        <v>445</v>
      </c>
      <c r="G36" s="26" t="n">
        <f aca="false">SUM(E36:F36)</f>
        <v>88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78</v>
      </c>
      <c r="E37" s="24" t="n">
        <v>429</v>
      </c>
      <c r="F37" s="25" t="n">
        <v>424</v>
      </c>
      <c r="G37" s="26" t="n">
        <f aca="false">SUM(E37:F37)</f>
        <v>853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50</v>
      </c>
      <c r="E38" s="48" t="n">
        <f aca="false">SUM(E35:E37)</f>
        <v>1164</v>
      </c>
      <c r="F38" s="49" t="n">
        <f aca="false">SUM(F35:F37)</f>
        <v>1166</v>
      </c>
      <c r="G38" s="39" t="n">
        <f aca="false">SUM(E38:F38)</f>
        <v>233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52</v>
      </c>
      <c r="E39" s="54" t="n">
        <v>149</v>
      </c>
      <c r="F39" s="55" t="n">
        <v>163</v>
      </c>
      <c r="G39" s="56" t="n">
        <f aca="false">SUM(E39:F39)</f>
        <v>31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509</v>
      </c>
      <c r="E40" s="61" t="n">
        <f aca="false">SUM(E7:E22)+E29+E34+E38+E39</f>
        <v>10741</v>
      </c>
      <c r="F40" s="62" t="n">
        <f aca="false">SUM(F7:F22)+F29+F34+F38+F39</f>
        <v>10741</v>
      </c>
      <c r="G40" s="63" t="n">
        <f aca="false">SUM(G7:G22)+G29+G34+G38+G39</f>
        <v>2148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6</v>
      </c>
      <c r="F7" s="18" t="n">
        <v>83</v>
      </c>
      <c r="G7" s="68" t="n">
        <f aca="false">SUM(E7:F7)</f>
        <v>17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0</v>
      </c>
      <c r="E8" s="25" t="n">
        <v>934</v>
      </c>
      <c r="F8" s="25" t="n">
        <v>906</v>
      </c>
      <c r="G8" s="68" t="n">
        <f aca="false">SUM(E8:F8)</f>
        <v>184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8</v>
      </c>
      <c r="E9" s="25" t="n">
        <v>385</v>
      </c>
      <c r="F9" s="25" t="n">
        <v>354</v>
      </c>
      <c r="G9" s="68" t="n">
        <f aca="false">SUM(E9:F9)</f>
        <v>73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5</v>
      </c>
      <c r="E10" s="25" t="n">
        <v>628</v>
      </c>
      <c r="F10" s="25" t="n">
        <v>694</v>
      </c>
      <c r="G10" s="68" t="n">
        <f aca="false">SUM(E10:F10)</f>
        <v>132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5</v>
      </c>
      <c r="E11" s="25" t="n">
        <v>344</v>
      </c>
      <c r="F11" s="25" t="n">
        <v>300</v>
      </c>
      <c r="G11" s="68" t="n">
        <f aca="false">SUM(E11:F11)</f>
        <v>64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6</v>
      </c>
      <c r="E12" s="25" t="n">
        <v>187</v>
      </c>
      <c r="F12" s="25" t="n">
        <v>166</v>
      </c>
      <c r="G12" s="68" t="n">
        <f aca="false">SUM(E12:F12)</f>
        <v>35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4</v>
      </c>
      <c r="E13" s="25" t="n">
        <v>125</v>
      </c>
      <c r="F13" s="25" t="n">
        <v>138</v>
      </c>
      <c r="G13" s="68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5</v>
      </c>
      <c r="E14" s="25" t="n">
        <v>46</v>
      </c>
      <c r="F14" s="25" t="n">
        <v>45</v>
      </c>
      <c r="G14" s="68" t="n">
        <f aca="false">SUM(E14:F14)</f>
        <v>9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8</v>
      </c>
      <c r="E15" s="25" t="n">
        <v>378</v>
      </c>
      <c r="F15" s="25" t="n">
        <v>340</v>
      </c>
      <c r="G15" s="68" t="n">
        <f aca="false">SUM(E15:F15)</f>
        <v>71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0</v>
      </c>
      <c r="E16" s="25" t="n">
        <v>974</v>
      </c>
      <c r="F16" s="25" t="n">
        <v>917</v>
      </c>
      <c r="G16" s="68" t="n">
        <f aca="false">SUM(E16:F16)</f>
        <v>189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1</v>
      </c>
      <c r="E17" s="25" t="n">
        <v>146</v>
      </c>
      <c r="F17" s="25" t="n">
        <v>163</v>
      </c>
      <c r="G17" s="68" t="n">
        <f aca="false">SUM(E17:F17)</f>
        <v>30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4</v>
      </c>
      <c r="E18" s="25" t="n">
        <v>357</v>
      </c>
      <c r="F18" s="25" t="n">
        <v>317</v>
      </c>
      <c r="G18" s="68" t="n">
        <f aca="false">SUM(E18:F18)</f>
        <v>67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3</v>
      </c>
      <c r="E19" s="25" t="n">
        <v>173</v>
      </c>
      <c r="F19" s="25" t="n">
        <v>183</v>
      </c>
      <c r="G19" s="68" t="n">
        <f aca="false">SUM(E19:F19)</f>
        <v>356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8</v>
      </c>
      <c r="F20" s="25" t="n">
        <v>34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7</v>
      </c>
      <c r="E23" s="25" t="n">
        <v>456</v>
      </c>
      <c r="F23" s="25" t="n">
        <v>447</v>
      </c>
      <c r="G23" s="68" t="n">
        <f aca="false">SUM(E23:F23)</f>
        <v>90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19</v>
      </c>
      <c r="E24" s="25" t="n">
        <v>471</v>
      </c>
      <c r="F24" s="25" t="n">
        <v>442</v>
      </c>
      <c r="G24" s="68" t="n">
        <f aca="false">SUM(E24:F24)</f>
        <v>91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6</v>
      </c>
      <c r="E25" s="25" t="n">
        <v>662</v>
      </c>
      <c r="F25" s="25" t="n">
        <v>671</v>
      </c>
      <c r="G25" s="68" t="n">
        <f aca="false">SUM(E25:F25)</f>
        <v>1333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1</v>
      </c>
      <c r="E26" s="25" t="n">
        <v>360</v>
      </c>
      <c r="F26" s="25" t="n">
        <v>384</v>
      </c>
      <c r="G26" s="68" t="n">
        <f aca="false">SUM(E26:F26)</f>
        <v>744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5</v>
      </c>
      <c r="E27" s="25" t="n">
        <v>424</v>
      </c>
      <c r="F27" s="25" t="n">
        <v>423</v>
      </c>
      <c r="G27" s="68" t="n">
        <f aca="false">SUM(E27:F27)</f>
        <v>84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8</v>
      </c>
      <c r="E28" s="25" t="n">
        <v>506</v>
      </c>
      <c r="F28" s="25" t="n">
        <v>516</v>
      </c>
      <c r="G28" s="68" t="n">
        <f aca="false">SUM(E28:F28)</f>
        <v>102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36</v>
      </c>
      <c r="E29" s="69" t="n">
        <f aca="false">SUM(E23:E28)</f>
        <v>2879</v>
      </c>
      <c r="F29" s="69" t="n">
        <f aca="false">SUM(F23:F28)</f>
        <v>2883</v>
      </c>
      <c r="G29" s="68" t="n">
        <f aca="false">SUM(E29:F29)</f>
        <v>576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3</v>
      </c>
      <c r="E30" s="25" t="n">
        <v>437</v>
      </c>
      <c r="F30" s="25" t="n">
        <v>431</v>
      </c>
      <c r="G30" s="68" t="n">
        <f aca="false">SUM(E30:F30)</f>
        <v>868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49</v>
      </c>
      <c r="F31" s="25" t="n">
        <v>572</v>
      </c>
      <c r="G31" s="68" t="n">
        <f aca="false">SUM(E31:F31)</f>
        <v>112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4</v>
      </c>
      <c r="E32" s="25" t="n">
        <v>453</v>
      </c>
      <c r="F32" s="25" t="n">
        <v>595</v>
      </c>
      <c r="G32" s="68" t="n">
        <f aca="false">SUM(E32:F32)</f>
        <v>104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4</v>
      </c>
      <c r="E33" s="25" t="n">
        <v>202</v>
      </c>
      <c r="F33" s="25" t="n">
        <v>226</v>
      </c>
      <c r="G33" s="68" t="n">
        <f aca="false">SUM(E33:F33)</f>
        <v>428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4</v>
      </c>
      <c r="E34" s="69" t="n">
        <f aca="false">SUM(E30:E33)</f>
        <v>1641</v>
      </c>
      <c r="F34" s="69" t="n">
        <f aca="false">SUM(F30:F33)</f>
        <v>1824</v>
      </c>
      <c r="G34" s="68" t="n">
        <f aca="false">SUM(E34:F34)</f>
        <v>346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2</v>
      </c>
      <c r="E35" s="25" t="n">
        <v>297</v>
      </c>
      <c r="F35" s="25" t="n">
        <v>298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38</v>
      </c>
      <c r="F36" s="25" t="n">
        <v>446</v>
      </c>
      <c r="G36" s="68" t="n">
        <f aca="false">SUM(E36:F36)</f>
        <v>88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8</v>
      </c>
      <c r="E37" s="25" t="n">
        <v>433</v>
      </c>
      <c r="F37" s="25" t="n">
        <v>427</v>
      </c>
      <c r="G37" s="68" t="n">
        <f aca="false">SUM(E37:F37)</f>
        <v>86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5</v>
      </c>
      <c r="E38" s="70" t="n">
        <f aca="false">SUM(E35:E37)</f>
        <v>1168</v>
      </c>
      <c r="F38" s="70" t="n">
        <f aca="false">SUM(F35:F37)</f>
        <v>1171</v>
      </c>
      <c r="G38" s="68" t="n">
        <f aca="false">SUM(E38:F38)</f>
        <v>233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5</v>
      </c>
      <c r="F39" s="71" t="n">
        <v>164</v>
      </c>
      <c r="G39" s="72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93</v>
      </c>
      <c r="E40" s="73" t="n">
        <f aca="false">SUM(E7:E39)-E29-E34-E38</f>
        <v>10657</v>
      </c>
      <c r="F40" s="73" t="n">
        <f aca="false">SUM(F7:F39)-F29-F34-F38</f>
        <v>10691</v>
      </c>
      <c r="G40" s="74" t="n">
        <f aca="false">SUM(G7:G39)-G29-G34-G38</f>
        <v>2134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5</v>
      </c>
      <c r="F7" s="18" t="n">
        <v>83</v>
      </c>
      <c r="G7" s="68" t="n">
        <f aca="false">SUM(E7:F7)</f>
        <v>178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34</v>
      </c>
      <c r="E8" s="25" t="n">
        <v>935</v>
      </c>
      <c r="F8" s="25" t="n">
        <v>902</v>
      </c>
      <c r="G8" s="68" t="n">
        <f aca="false">SUM(E8:F8)</f>
        <v>183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0</v>
      </c>
      <c r="E9" s="25" t="n">
        <v>385</v>
      </c>
      <c r="F9" s="25" t="n">
        <v>356</v>
      </c>
      <c r="G9" s="68" t="n">
        <f aca="false">SUM(E9:F9)</f>
        <v>74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1</v>
      </c>
      <c r="E10" s="25" t="n">
        <v>626</v>
      </c>
      <c r="F10" s="25" t="n">
        <v>693</v>
      </c>
      <c r="G10" s="68" t="n">
        <f aca="false">SUM(E10:F10)</f>
        <v>131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1</v>
      </c>
      <c r="E11" s="25" t="n">
        <v>341</v>
      </c>
      <c r="F11" s="25" t="n">
        <v>295</v>
      </c>
      <c r="G11" s="68" t="n">
        <f aca="false">SUM(E11:F11)</f>
        <v>63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6</v>
      </c>
      <c r="E12" s="25" t="n">
        <v>187</v>
      </c>
      <c r="F12" s="25" t="n">
        <v>168</v>
      </c>
      <c r="G12" s="68" t="n">
        <f aca="false">SUM(E12:F12)</f>
        <v>35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6</v>
      </c>
      <c r="E13" s="25" t="n">
        <v>127</v>
      </c>
      <c r="F13" s="25" t="n">
        <v>139</v>
      </c>
      <c r="G13" s="68" t="n">
        <f aca="false">SUM(E13:F13)</f>
        <v>26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5</v>
      </c>
      <c r="F14" s="25" t="n">
        <v>45</v>
      </c>
      <c r="G14" s="68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19</v>
      </c>
      <c r="E15" s="25" t="n">
        <v>373</v>
      </c>
      <c r="F15" s="25" t="n">
        <v>332</v>
      </c>
      <c r="G15" s="68" t="n">
        <f aca="false">SUM(E15:F15)</f>
        <v>70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83</v>
      </c>
      <c r="E16" s="25" t="n">
        <v>970</v>
      </c>
      <c r="F16" s="25" t="n">
        <v>919</v>
      </c>
      <c r="G16" s="68" t="n">
        <f aca="false">SUM(E16:F16)</f>
        <v>188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1</v>
      </c>
      <c r="E17" s="25" t="n">
        <v>146</v>
      </c>
      <c r="F17" s="25" t="n">
        <v>163</v>
      </c>
      <c r="G17" s="68" t="n">
        <f aca="false">SUM(E17:F17)</f>
        <v>30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5</v>
      </c>
      <c r="E18" s="25" t="n">
        <v>359</v>
      </c>
      <c r="F18" s="25" t="n">
        <v>316</v>
      </c>
      <c r="G18" s="68" t="n">
        <f aca="false">SUM(E18:F18)</f>
        <v>67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3</v>
      </c>
      <c r="E19" s="25" t="n">
        <v>173</v>
      </c>
      <c r="F19" s="25" t="n">
        <v>183</v>
      </c>
      <c r="G19" s="68" t="n">
        <f aca="false">SUM(E19:F19)</f>
        <v>356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8</v>
      </c>
      <c r="F20" s="25" t="n">
        <v>34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7</v>
      </c>
      <c r="E23" s="25" t="n">
        <v>460</v>
      </c>
      <c r="F23" s="25" t="n">
        <v>449</v>
      </c>
      <c r="G23" s="68" t="n">
        <f aca="false">SUM(E23:F23)</f>
        <v>90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18</v>
      </c>
      <c r="E24" s="25" t="n">
        <v>471</v>
      </c>
      <c r="F24" s="25" t="n">
        <v>439</v>
      </c>
      <c r="G24" s="68" t="n">
        <f aca="false">SUM(E24:F24)</f>
        <v>91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7</v>
      </c>
      <c r="E25" s="25" t="n">
        <v>664</v>
      </c>
      <c r="F25" s="25" t="n">
        <v>673</v>
      </c>
      <c r="G25" s="68" t="n">
        <f aca="false">SUM(E25:F25)</f>
        <v>133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60</v>
      </c>
      <c r="F26" s="25" t="n">
        <v>382</v>
      </c>
      <c r="G26" s="68" t="n">
        <f aca="false">SUM(E26:F26)</f>
        <v>74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5</v>
      </c>
      <c r="E27" s="25" t="n">
        <v>424</v>
      </c>
      <c r="F27" s="25" t="n">
        <v>423</v>
      </c>
      <c r="G27" s="68" t="n">
        <f aca="false">SUM(E27:F27)</f>
        <v>84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9</v>
      </c>
      <c r="E28" s="25" t="n">
        <v>509</v>
      </c>
      <c r="F28" s="25" t="n">
        <v>517</v>
      </c>
      <c r="G28" s="68" t="n">
        <f aca="false">SUM(E28:F28)</f>
        <v>102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36</v>
      </c>
      <c r="E29" s="69" t="n">
        <f aca="false">SUM(E23:E28)</f>
        <v>2888</v>
      </c>
      <c r="F29" s="69" t="n">
        <f aca="false">SUM(F23:F28)</f>
        <v>2883</v>
      </c>
      <c r="G29" s="68" t="n">
        <f aca="false">SUM(E29:F29)</f>
        <v>577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32</v>
      </c>
      <c r="F30" s="25" t="n">
        <v>428</v>
      </c>
      <c r="G30" s="68" t="n">
        <f aca="false">SUM(E30:F30)</f>
        <v>86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48</v>
      </c>
      <c r="F31" s="25" t="n">
        <v>576</v>
      </c>
      <c r="G31" s="68" t="n">
        <f aca="false">SUM(E31:F31)</f>
        <v>112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3</v>
      </c>
      <c r="E32" s="25" t="n">
        <v>450</v>
      </c>
      <c r="F32" s="25" t="n">
        <v>595</v>
      </c>
      <c r="G32" s="68" t="n">
        <f aca="false">SUM(E32:F32)</f>
        <v>104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3</v>
      </c>
      <c r="E33" s="25" t="n">
        <v>202</v>
      </c>
      <c r="F33" s="25" t="n">
        <v>225</v>
      </c>
      <c r="G33" s="68" t="n">
        <f aca="false">SUM(E33:F33)</f>
        <v>42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57</v>
      </c>
      <c r="E34" s="69" t="n">
        <f aca="false">SUM(E30:E33)</f>
        <v>1632</v>
      </c>
      <c r="F34" s="69" t="n">
        <f aca="false">SUM(F30:F33)</f>
        <v>1824</v>
      </c>
      <c r="G34" s="68" t="n">
        <f aca="false">SUM(E34:F34)</f>
        <v>345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8</v>
      </c>
      <c r="F35" s="25" t="n">
        <v>297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36</v>
      </c>
      <c r="F36" s="25" t="n">
        <v>445</v>
      </c>
      <c r="G36" s="68" t="n">
        <f aca="false">SUM(E36:F36)</f>
        <v>88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7</v>
      </c>
      <c r="E37" s="25" t="n">
        <v>430</v>
      </c>
      <c r="F37" s="25" t="n">
        <v>426</v>
      </c>
      <c r="G37" s="68" t="n">
        <f aca="false">SUM(E37:F37)</f>
        <v>85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3</v>
      </c>
      <c r="E38" s="70" t="n">
        <f aca="false">SUM(E35:E37)</f>
        <v>1164</v>
      </c>
      <c r="F38" s="70" t="n">
        <f aca="false">SUM(F35:F37)</f>
        <v>1168</v>
      </c>
      <c r="G38" s="68" t="n">
        <f aca="false">SUM(E38:F38)</f>
        <v>233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49</v>
      </c>
      <c r="E39" s="71" t="n">
        <v>144</v>
      </c>
      <c r="F39" s="71" t="n">
        <v>163</v>
      </c>
      <c r="G39" s="72" t="n">
        <f aca="false">SUM(E39:F39)</f>
        <v>307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57</v>
      </c>
      <c r="E40" s="73" t="n">
        <f aca="false">SUM(E7:E39)-E29-E34-E38</f>
        <v>10641</v>
      </c>
      <c r="F40" s="73" t="n">
        <f aca="false">SUM(F7:F39)-F29-F34-F38</f>
        <v>10675</v>
      </c>
      <c r="G40" s="74" t="n">
        <f aca="false">SUM(G7:G39)-G29-G34-G38</f>
        <v>2131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7</v>
      </c>
      <c r="E7" s="18" t="n">
        <v>94</v>
      </c>
      <c r="F7" s="18" t="n">
        <v>82</v>
      </c>
      <c r="G7" s="68" t="n">
        <f aca="false">SUM(E7:F7)</f>
        <v>176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38</v>
      </c>
      <c r="E8" s="25" t="n">
        <v>933</v>
      </c>
      <c r="F8" s="25" t="n">
        <v>903</v>
      </c>
      <c r="G8" s="68" t="n">
        <f aca="false">SUM(E8:F8)</f>
        <v>1836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2</v>
      </c>
      <c r="E9" s="25" t="n">
        <v>388</v>
      </c>
      <c r="F9" s="25" t="n">
        <v>357</v>
      </c>
      <c r="G9" s="68" t="n">
        <f aca="false">SUM(E9:F9)</f>
        <v>74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3</v>
      </c>
      <c r="E10" s="25" t="n">
        <v>625</v>
      </c>
      <c r="F10" s="25" t="n">
        <v>694</v>
      </c>
      <c r="G10" s="68" t="n">
        <f aca="false">SUM(E10:F10)</f>
        <v>131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5</v>
      </c>
      <c r="E11" s="25" t="n">
        <v>342</v>
      </c>
      <c r="F11" s="25" t="n">
        <v>297</v>
      </c>
      <c r="G11" s="68" t="n">
        <f aca="false">SUM(E11:F11)</f>
        <v>63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6</v>
      </c>
      <c r="E12" s="25" t="n">
        <v>187</v>
      </c>
      <c r="F12" s="25" t="n">
        <v>168</v>
      </c>
      <c r="G12" s="68" t="n">
        <f aca="false">SUM(E12:F12)</f>
        <v>35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6</v>
      </c>
      <c r="E13" s="25" t="n">
        <v>126</v>
      </c>
      <c r="F13" s="25" t="n">
        <v>139</v>
      </c>
      <c r="G13" s="68" t="n">
        <f aca="false">SUM(E13:F13)</f>
        <v>26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5</v>
      </c>
      <c r="F14" s="25" t="n">
        <v>46</v>
      </c>
      <c r="G14" s="68" t="n">
        <f aca="false">SUM(E14:F14)</f>
        <v>9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0</v>
      </c>
      <c r="E15" s="25" t="n">
        <v>368</v>
      </c>
      <c r="F15" s="25" t="n">
        <v>336</v>
      </c>
      <c r="G15" s="68" t="n">
        <f aca="false">SUM(E15:F15)</f>
        <v>70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81</v>
      </c>
      <c r="E16" s="25" t="n">
        <v>971</v>
      </c>
      <c r="F16" s="25" t="n">
        <v>916</v>
      </c>
      <c r="G16" s="68" t="n">
        <f aca="false">SUM(E16:F16)</f>
        <v>188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46</v>
      </c>
      <c r="F17" s="25" t="n">
        <v>160</v>
      </c>
      <c r="G17" s="68" t="n">
        <f aca="false">SUM(E17:F17)</f>
        <v>30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8</v>
      </c>
      <c r="E18" s="25" t="n">
        <v>362</v>
      </c>
      <c r="F18" s="25" t="n">
        <v>322</v>
      </c>
      <c r="G18" s="68" t="n">
        <f aca="false">SUM(E18:F18)</f>
        <v>68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3</v>
      </c>
      <c r="E19" s="25" t="n">
        <v>170</v>
      </c>
      <c r="F19" s="25" t="n">
        <v>183</v>
      </c>
      <c r="G19" s="68" t="n">
        <f aca="false">SUM(E19:F19)</f>
        <v>353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8</v>
      </c>
      <c r="F20" s="25" t="n">
        <v>33</v>
      </c>
      <c r="G20" s="68" t="n">
        <f aca="false">SUM(E20:F20)</f>
        <v>7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9</v>
      </c>
      <c r="E23" s="25" t="n">
        <v>460</v>
      </c>
      <c r="F23" s="25" t="n">
        <v>451</v>
      </c>
      <c r="G23" s="68" t="n">
        <f aca="false">SUM(E23:F23)</f>
        <v>91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19</v>
      </c>
      <c r="E24" s="25" t="n">
        <v>474</v>
      </c>
      <c r="F24" s="25" t="n">
        <v>440</v>
      </c>
      <c r="G24" s="68" t="n">
        <f aca="false">SUM(E24:F24)</f>
        <v>91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0</v>
      </c>
      <c r="E25" s="25" t="n">
        <v>656</v>
      </c>
      <c r="F25" s="25" t="n">
        <v>674</v>
      </c>
      <c r="G25" s="68" t="n">
        <f aca="false">SUM(E25:F25)</f>
        <v>133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59</v>
      </c>
      <c r="F26" s="25" t="n">
        <v>379</v>
      </c>
      <c r="G26" s="68" t="n">
        <f aca="false">SUM(E26:F26)</f>
        <v>73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3</v>
      </c>
      <c r="E27" s="25" t="n">
        <v>422</v>
      </c>
      <c r="F27" s="25" t="n">
        <v>419</v>
      </c>
      <c r="G27" s="68" t="n">
        <f aca="false">SUM(E27:F27)</f>
        <v>84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5</v>
      </c>
      <c r="E28" s="25" t="n">
        <v>504</v>
      </c>
      <c r="F28" s="25" t="n">
        <v>515</v>
      </c>
      <c r="G28" s="68" t="n">
        <f aca="false">SUM(E28:F28)</f>
        <v>101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26</v>
      </c>
      <c r="E29" s="69" t="n">
        <f aca="false">SUM(E23:E28)</f>
        <v>2875</v>
      </c>
      <c r="F29" s="69" t="n">
        <f aca="false">SUM(F23:F28)</f>
        <v>2878</v>
      </c>
      <c r="G29" s="68" t="n">
        <f aca="false">SUM(E29:F29)</f>
        <v>575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6</v>
      </c>
      <c r="E30" s="25" t="n">
        <v>433</v>
      </c>
      <c r="F30" s="25" t="n">
        <v>426</v>
      </c>
      <c r="G30" s="68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548</v>
      </c>
      <c r="F31" s="25" t="n">
        <v>578</v>
      </c>
      <c r="G31" s="68" t="n">
        <f aca="false">SUM(E31:F31)</f>
        <v>112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0</v>
      </c>
      <c r="E32" s="25" t="n">
        <v>449</v>
      </c>
      <c r="F32" s="25" t="n">
        <v>592</v>
      </c>
      <c r="G32" s="68" t="n">
        <f aca="false">SUM(E32:F32)</f>
        <v>104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2</v>
      </c>
      <c r="E33" s="25" t="n">
        <v>201</v>
      </c>
      <c r="F33" s="25" t="n">
        <v>225</v>
      </c>
      <c r="G33" s="68" t="n">
        <f aca="false">SUM(E33:F33)</f>
        <v>42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53</v>
      </c>
      <c r="E34" s="69" t="n">
        <f aca="false">SUM(E30:E33)</f>
        <v>1631</v>
      </c>
      <c r="F34" s="69" t="n">
        <f aca="false">SUM(F30:F33)</f>
        <v>1821</v>
      </c>
      <c r="G34" s="68" t="n">
        <f aca="false">SUM(E34:F34)</f>
        <v>345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2</v>
      </c>
      <c r="E35" s="25" t="n">
        <v>298</v>
      </c>
      <c r="F35" s="25" t="n">
        <v>297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2</v>
      </c>
      <c r="E36" s="25" t="n">
        <v>438</v>
      </c>
      <c r="F36" s="25" t="n">
        <v>443</v>
      </c>
      <c r="G36" s="68" t="n">
        <f aca="false">SUM(E36:F36)</f>
        <v>88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8</v>
      </c>
      <c r="E37" s="25" t="n">
        <v>430</v>
      </c>
      <c r="F37" s="25" t="n">
        <v>426</v>
      </c>
      <c r="G37" s="68" t="n">
        <f aca="false">SUM(E37:F37)</f>
        <v>85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2</v>
      </c>
      <c r="E38" s="70" t="n">
        <f aca="false">SUM(E35:E37)</f>
        <v>1166</v>
      </c>
      <c r="F38" s="70" t="n">
        <f aca="false">SUM(F35:F37)</f>
        <v>1166</v>
      </c>
      <c r="G38" s="68" t="n">
        <f aca="false">SUM(E38:F38)</f>
        <v>233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4</v>
      </c>
      <c r="F39" s="71" t="n">
        <v>164</v>
      </c>
      <c r="G39" s="72" t="n">
        <f aca="false">SUM(E39:F39)</f>
        <v>30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53</v>
      </c>
      <c r="E40" s="73" t="n">
        <f aca="false">SUM(E7:E39)-E29-E34-E38</f>
        <v>10624</v>
      </c>
      <c r="F40" s="73" t="n">
        <f aca="false">SUM(F7:F39)-F29-F34-F38</f>
        <v>10674</v>
      </c>
      <c r="G40" s="74" t="n">
        <f aca="false">SUM(G7:G39)-G29-G34-G38</f>
        <v>2129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2</v>
      </c>
      <c r="E7" s="18" t="n">
        <v>101</v>
      </c>
      <c r="F7" s="18" t="n">
        <v>82</v>
      </c>
      <c r="G7" s="68" t="n">
        <f aca="false">SUM(E7:F7)</f>
        <v>18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7</v>
      </c>
      <c r="E8" s="25" t="n">
        <v>953</v>
      </c>
      <c r="F8" s="25" t="n">
        <v>914</v>
      </c>
      <c r="G8" s="68" t="n">
        <f aca="false">SUM(E8:F8)</f>
        <v>186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8</v>
      </c>
      <c r="E9" s="25" t="n">
        <v>385</v>
      </c>
      <c r="F9" s="25" t="n">
        <v>357</v>
      </c>
      <c r="G9" s="68" t="n">
        <f aca="false">SUM(E9:F9)</f>
        <v>74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7</v>
      </c>
      <c r="E10" s="25" t="n">
        <v>631</v>
      </c>
      <c r="F10" s="25" t="n">
        <v>701</v>
      </c>
      <c r="G10" s="68" t="n">
        <f aca="false">SUM(E10:F10)</f>
        <v>133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6</v>
      </c>
      <c r="E11" s="25" t="n">
        <v>356</v>
      </c>
      <c r="F11" s="25" t="n">
        <v>303</v>
      </c>
      <c r="G11" s="68" t="n">
        <f aca="false">SUM(E11:F11)</f>
        <v>65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8</v>
      </c>
      <c r="E12" s="25" t="n">
        <v>197</v>
      </c>
      <c r="F12" s="25" t="n">
        <v>165</v>
      </c>
      <c r="G12" s="68" t="n">
        <f aca="false">SUM(E12:F12)</f>
        <v>362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8</v>
      </c>
      <c r="E13" s="25" t="n">
        <v>131</v>
      </c>
      <c r="F13" s="25" t="n">
        <v>138</v>
      </c>
      <c r="G13" s="68" t="n">
        <f aca="false">SUM(E13:F13)</f>
        <v>26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4</v>
      </c>
      <c r="F14" s="25" t="n">
        <v>46</v>
      </c>
      <c r="G14" s="68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4</v>
      </c>
      <c r="E15" s="25" t="n">
        <v>375</v>
      </c>
      <c r="F15" s="25" t="n">
        <v>348</v>
      </c>
      <c r="G15" s="68" t="n">
        <f aca="false">SUM(E15:F15)</f>
        <v>72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4</v>
      </c>
      <c r="E16" s="25" t="n">
        <v>981</v>
      </c>
      <c r="F16" s="25" t="n">
        <v>925</v>
      </c>
      <c r="G16" s="68" t="n">
        <f aca="false">SUM(E16:F16)</f>
        <v>190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45</v>
      </c>
      <c r="F17" s="25" t="n">
        <v>159</v>
      </c>
      <c r="G17" s="68" t="n">
        <f aca="false">SUM(E17:F17)</f>
        <v>30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46</v>
      </c>
      <c r="E18" s="25" t="n">
        <v>364</v>
      </c>
      <c r="F18" s="25" t="n">
        <v>318</v>
      </c>
      <c r="G18" s="68" t="n">
        <f aca="false">SUM(E18:F18)</f>
        <v>682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77</v>
      </c>
      <c r="F19" s="25" t="n">
        <v>180</v>
      </c>
      <c r="G19" s="68" t="n">
        <f aca="false">SUM(E19:F19)</f>
        <v>35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3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4</v>
      </c>
      <c r="E23" s="25" t="n">
        <v>437</v>
      </c>
      <c r="F23" s="25" t="n">
        <v>439</v>
      </c>
      <c r="G23" s="68" t="n">
        <f aca="false">SUM(E23:F23)</f>
        <v>87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7</v>
      </c>
      <c r="E24" s="25" t="n">
        <v>484</v>
      </c>
      <c r="F24" s="25" t="n">
        <v>448</v>
      </c>
      <c r="G24" s="68" t="n">
        <f aca="false">SUM(E24:F24)</f>
        <v>93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0</v>
      </c>
      <c r="E25" s="25" t="n">
        <v>662</v>
      </c>
      <c r="F25" s="25" t="n">
        <v>684</v>
      </c>
      <c r="G25" s="68" t="n">
        <f aca="false">SUM(E25:F25)</f>
        <v>134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1</v>
      </c>
      <c r="E26" s="25" t="n">
        <v>364</v>
      </c>
      <c r="F26" s="25" t="n">
        <v>380</v>
      </c>
      <c r="G26" s="68" t="n">
        <f aca="false">SUM(E26:F26)</f>
        <v>744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30</v>
      </c>
      <c r="F27" s="25" t="n">
        <v>427</v>
      </c>
      <c r="G27" s="68" t="n">
        <f aca="false">SUM(E27:F27)</f>
        <v>85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7</v>
      </c>
      <c r="E28" s="25" t="n">
        <v>509</v>
      </c>
      <c r="F28" s="25" t="n">
        <v>530</v>
      </c>
      <c r="G28" s="68" t="n">
        <f aca="false">SUM(E28:F28)</f>
        <v>103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v>153</v>
      </c>
      <c r="E29" s="69" t="n">
        <f aca="false">SUM(E23:E28)</f>
        <v>2886</v>
      </c>
      <c r="F29" s="69" t="n">
        <f aca="false">SUM(F23:F28)</f>
        <v>2908</v>
      </c>
      <c r="G29" s="68" t="n">
        <f aca="false">SUM(E29:F29)</f>
        <v>579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4</v>
      </c>
      <c r="E30" s="25" t="n">
        <v>430</v>
      </c>
      <c r="F30" s="25" t="n">
        <v>426</v>
      </c>
      <c r="G30" s="68" t="n">
        <f aca="false">SUM(E30:F30)</f>
        <v>856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56</v>
      </c>
      <c r="F31" s="25" t="n">
        <v>572</v>
      </c>
      <c r="G31" s="68" t="n">
        <f aca="false">SUM(E31:F31)</f>
        <v>112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8</v>
      </c>
      <c r="E32" s="25" t="n">
        <v>461</v>
      </c>
      <c r="F32" s="25" t="n">
        <v>608</v>
      </c>
      <c r="G32" s="68" t="n">
        <f aca="false">SUM(E32:F32)</f>
        <v>106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0</v>
      </c>
      <c r="E33" s="25" t="n">
        <v>200</v>
      </c>
      <c r="F33" s="25" t="n">
        <v>223</v>
      </c>
      <c r="G33" s="68" t="n">
        <f aca="false">SUM(E33:F33)</f>
        <v>42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52</v>
      </c>
      <c r="E34" s="69" t="n">
        <f aca="false">SUM(E30:E33)</f>
        <v>1647</v>
      </c>
      <c r="F34" s="69" t="n">
        <f aca="false">SUM(F30:F33)</f>
        <v>1829</v>
      </c>
      <c r="G34" s="68" t="n">
        <f aca="false">SUM(E34:F34)</f>
        <v>347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2</v>
      </c>
      <c r="F35" s="25" t="n">
        <v>297</v>
      </c>
      <c r="G35" s="68" t="n">
        <f aca="false">SUM(E35:F35)</f>
        <v>58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42</v>
      </c>
      <c r="F36" s="25" t="n">
        <v>447</v>
      </c>
      <c r="G36" s="68" t="n">
        <f aca="false">SUM(E36:F36)</f>
        <v>88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7</v>
      </c>
      <c r="E37" s="25" t="n">
        <v>428</v>
      </c>
      <c r="F37" s="25" t="n">
        <v>423</v>
      </c>
      <c r="G37" s="68" t="n">
        <f aca="false">SUM(E37:F37)</f>
        <v>85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2</v>
      </c>
      <c r="E38" s="70" t="n">
        <f aca="false">SUM(E35:E37)</f>
        <v>1162</v>
      </c>
      <c r="F38" s="70" t="n">
        <f aca="false">SUM(F35:F37)</f>
        <v>1167</v>
      </c>
      <c r="G38" s="68" t="n">
        <f aca="false">SUM(E38:F38)</f>
        <v>232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3</v>
      </c>
      <c r="E39" s="71" t="n">
        <v>148</v>
      </c>
      <c r="F39" s="71" t="n">
        <v>163</v>
      </c>
      <c r="G39" s="72" t="n">
        <f aca="false">SUM(E39:F39)</f>
        <v>31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25</v>
      </c>
      <c r="E40" s="73" t="n">
        <f aca="false">SUM(E7:E39)-E29-E34-E38</f>
        <v>10734</v>
      </c>
      <c r="F40" s="73" t="n">
        <f aca="false">SUM(F7:F39)-F29-F34-F38</f>
        <v>10745</v>
      </c>
      <c r="G40" s="74" t="n">
        <f aca="false">SUM(G7:G39)-G29-G34-G38</f>
        <v>2147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2</v>
      </c>
      <c r="E7" s="18" t="n">
        <v>101</v>
      </c>
      <c r="F7" s="18" t="n">
        <v>82</v>
      </c>
      <c r="G7" s="68" t="n">
        <f aca="false">SUM(E7:F7)</f>
        <v>18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7</v>
      </c>
      <c r="E8" s="25" t="n">
        <v>953</v>
      </c>
      <c r="F8" s="25" t="n">
        <v>909</v>
      </c>
      <c r="G8" s="68" t="n">
        <f aca="false">SUM(E8:F8)</f>
        <v>186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1</v>
      </c>
      <c r="E9" s="25" t="n">
        <v>386</v>
      </c>
      <c r="F9" s="25" t="n">
        <v>361</v>
      </c>
      <c r="G9" s="68" t="n">
        <f aca="false">SUM(E9:F9)</f>
        <v>747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7</v>
      </c>
      <c r="E10" s="25" t="n">
        <v>630</v>
      </c>
      <c r="F10" s="25" t="n">
        <v>700</v>
      </c>
      <c r="G10" s="68" t="n">
        <f aca="false">SUM(E10:F10)</f>
        <v>133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8</v>
      </c>
      <c r="E11" s="25" t="n">
        <v>357</v>
      </c>
      <c r="F11" s="25" t="n">
        <v>302</v>
      </c>
      <c r="G11" s="68" t="n">
        <f aca="false">SUM(E11:F11)</f>
        <v>65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94</v>
      </c>
      <c r="F12" s="25" t="n">
        <v>164</v>
      </c>
      <c r="G12" s="68" t="n">
        <f aca="false">SUM(E12:F12)</f>
        <v>35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6</v>
      </c>
      <c r="E13" s="25" t="n">
        <v>125</v>
      </c>
      <c r="F13" s="25" t="n">
        <v>137</v>
      </c>
      <c r="G13" s="68" t="n">
        <f aca="false">SUM(E13:F13)</f>
        <v>26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3</v>
      </c>
      <c r="E14" s="25" t="n">
        <v>44</v>
      </c>
      <c r="F14" s="25" t="n">
        <v>45</v>
      </c>
      <c r="G14" s="68" t="n">
        <f aca="false">SUM(E14:F14)</f>
        <v>8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4</v>
      </c>
      <c r="E15" s="25" t="n">
        <v>376</v>
      </c>
      <c r="F15" s="25" t="n">
        <v>346</v>
      </c>
      <c r="G15" s="68" t="n">
        <f aca="false">SUM(E15:F15)</f>
        <v>72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5</v>
      </c>
      <c r="E16" s="25" t="n">
        <v>982</v>
      </c>
      <c r="F16" s="25" t="n">
        <v>925</v>
      </c>
      <c r="G16" s="68" t="n">
        <f aca="false">SUM(E16:F16)</f>
        <v>190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47</v>
      </c>
      <c r="F17" s="25" t="n">
        <v>160</v>
      </c>
      <c r="G17" s="68" t="n">
        <f aca="false">SUM(E17:F17)</f>
        <v>307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47</v>
      </c>
      <c r="E18" s="25" t="n">
        <v>364</v>
      </c>
      <c r="F18" s="25" t="n">
        <v>322</v>
      </c>
      <c r="G18" s="68" t="n">
        <f aca="false">SUM(E18:F18)</f>
        <v>68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77</v>
      </c>
      <c r="F19" s="25" t="n">
        <v>181</v>
      </c>
      <c r="G19" s="68" t="n">
        <f aca="false">SUM(E19:F19)</f>
        <v>35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3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3</v>
      </c>
      <c r="E23" s="25" t="n">
        <v>437</v>
      </c>
      <c r="F23" s="25" t="n">
        <v>440</v>
      </c>
      <c r="G23" s="68" t="n">
        <f aca="false">SUM(E23:F23)</f>
        <v>877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6</v>
      </c>
      <c r="E24" s="25" t="n">
        <v>483</v>
      </c>
      <c r="F24" s="25" t="n">
        <v>445</v>
      </c>
      <c r="G24" s="68" t="n">
        <f aca="false">SUM(E24:F24)</f>
        <v>92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6</v>
      </c>
      <c r="E25" s="25" t="n">
        <v>658</v>
      </c>
      <c r="F25" s="25" t="n">
        <v>684</v>
      </c>
      <c r="G25" s="68" t="n">
        <f aca="false">SUM(E25:F25)</f>
        <v>134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1</v>
      </c>
      <c r="E26" s="25" t="n">
        <v>363</v>
      </c>
      <c r="F26" s="25" t="n">
        <v>380</v>
      </c>
      <c r="G26" s="68" t="n">
        <f aca="false">SUM(E26:F26)</f>
        <v>74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27</v>
      </c>
      <c r="F27" s="25" t="n">
        <v>427</v>
      </c>
      <c r="G27" s="68" t="n">
        <f aca="false">SUM(E27:F27)</f>
        <v>854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6</v>
      </c>
      <c r="E28" s="25" t="n">
        <v>508</v>
      </c>
      <c r="F28" s="25" t="n">
        <v>529</v>
      </c>
      <c r="G28" s="68" t="n">
        <f aca="false">SUM(E28:F28)</f>
        <v>103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40</v>
      </c>
      <c r="E29" s="69" t="n">
        <f aca="false">SUM(E23:E28)</f>
        <v>2876</v>
      </c>
      <c r="F29" s="69" t="n">
        <f aca="false">SUM(F23:F28)</f>
        <v>2905</v>
      </c>
      <c r="G29" s="68" t="n">
        <f aca="false">SUM(E29:F29)</f>
        <v>578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2</v>
      </c>
      <c r="E30" s="25" t="n">
        <v>436</v>
      </c>
      <c r="F30" s="25" t="n">
        <v>428</v>
      </c>
      <c r="G30" s="68" t="n">
        <f aca="false">SUM(E30:F30)</f>
        <v>86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554</v>
      </c>
      <c r="F31" s="25" t="n">
        <v>570</v>
      </c>
      <c r="G31" s="68" t="n">
        <f aca="false">SUM(E31:F31)</f>
        <v>112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6</v>
      </c>
      <c r="E32" s="25" t="n">
        <v>456</v>
      </c>
      <c r="F32" s="25" t="n">
        <v>606</v>
      </c>
      <c r="G32" s="68" t="n">
        <f aca="false">SUM(E32:F32)</f>
        <v>106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0</v>
      </c>
      <c r="E33" s="25" t="n">
        <v>200</v>
      </c>
      <c r="F33" s="25" t="n">
        <v>223</v>
      </c>
      <c r="G33" s="68" t="n">
        <f aca="false">SUM(E33:F33)</f>
        <v>42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57</v>
      </c>
      <c r="E34" s="69" t="n">
        <f aca="false">SUM(E30:E33)</f>
        <v>1646</v>
      </c>
      <c r="F34" s="69" t="n">
        <f aca="false">SUM(F30:F33)</f>
        <v>1827</v>
      </c>
      <c r="G34" s="68" t="n">
        <f aca="false">SUM(E34:F34)</f>
        <v>347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2</v>
      </c>
      <c r="E35" s="25" t="n">
        <v>295</v>
      </c>
      <c r="F35" s="25" t="n">
        <v>297</v>
      </c>
      <c r="G35" s="68" t="n">
        <f aca="false">SUM(E35:F35)</f>
        <v>592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42</v>
      </c>
      <c r="F36" s="25" t="n">
        <v>447</v>
      </c>
      <c r="G36" s="68" t="n">
        <f aca="false">SUM(E36:F36)</f>
        <v>88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8</v>
      </c>
      <c r="E37" s="25" t="n">
        <v>428</v>
      </c>
      <c r="F37" s="25" t="n">
        <v>424</v>
      </c>
      <c r="G37" s="68" t="n">
        <f aca="false">SUM(E37:F37)</f>
        <v>852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4</v>
      </c>
      <c r="E38" s="70" t="n">
        <f aca="false">SUM(E35:E37)</f>
        <v>1165</v>
      </c>
      <c r="F38" s="70" t="n">
        <f aca="false">SUM(F35:F37)</f>
        <v>1168</v>
      </c>
      <c r="G38" s="68" t="n">
        <f aca="false">SUM(E38:F38)</f>
        <v>233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3</v>
      </c>
      <c r="E39" s="71" t="n">
        <v>148</v>
      </c>
      <c r="F39" s="71" t="n">
        <v>163</v>
      </c>
      <c r="G39" s="72" t="n">
        <f aca="false">SUM(E39:F39)</f>
        <v>31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28</v>
      </c>
      <c r="E40" s="73" t="n">
        <f aca="false">SUM(E7:E39)-E29-E34-E38</f>
        <v>10722</v>
      </c>
      <c r="F40" s="73" t="n">
        <f aca="false">SUM(F7:F39)-F29-F34-F38</f>
        <v>10739</v>
      </c>
      <c r="G40" s="74" t="n">
        <f aca="false">SUM(G7:G39)-G29-G34-G38</f>
        <v>2146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2</v>
      </c>
      <c r="E7" s="18" t="n">
        <v>101</v>
      </c>
      <c r="F7" s="18" t="n">
        <v>83</v>
      </c>
      <c r="G7" s="68" t="n">
        <f aca="false">SUM(E7:F7)</f>
        <v>18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4</v>
      </c>
      <c r="E8" s="25" t="n">
        <v>951</v>
      </c>
      <c r="F8" s="25" t="n">
        <v>908</v>
      </c>
      <c r="G8" s="68" t="n">
        <f aca="false">SUM(E8:F8)</f>
        <v>185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9</v>
      </c>
      <c r="E9" s="25" t="n">
        <v>385</v>
      </c>
      <c r="F9" s="25" t="n">
        <v>358</v>
      </c>
      <c r="G9" s="68" t="n">
        <f aca="false">SUM(E9:F9)</f>
        <v>74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9</v>
      </c>
      <c r="E10" s="25" t="n">
        <v>628</v>
      </c>
      <c r="F10" s="25" t="n">
        <v>698</v>
      </c>
      <c r="G10" s="68" t="n">
        <f aca="false">SUM(E10:F10)</f>
        <v>1326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4</v>
      </c>
      <c r="E11" s="25" t="n">
        <v>351</v>
      </c>
      <c r="F11" s="25" t="n">
        <v>301</v>
      </c>
      <c r="G11" s="68" t="n">
        <f aca="false">SUM(E11:F11)</f>
        <v>652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8</v>
      </c>
      <c r="E12" s="25" t="n">
        <v>195</v>
      </c>
      <c r="F12" s="25" t="n">
        <v>168</v>
      </c>
      <c r="G12" s="68" t="n">
        <f aca="false">SUM(E12:F12)</f>
        <v>36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6</v>
      </c>
      <c r="E13" s="25" t="n">
        <v>127</v>
      </c>
      <c r="F13" s="25" t="n">
        <v>136</v>
      </c>
      <c r="G13" s="68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3</v>
      </c>
      <c r="E14" s="25" t="n">
        <v>44</v>
      </c>
      <c r="F14" s="25" t="n">
        <v>45</v>
      </c>
      <c r="G14" s="68" t="n">
        <f aca="false">SUM(E14:F14)</f>
        <v>8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3</v>
      </c>
      <c r="E15" s="25" t="n">
        <v>374</v>
      </c>
      <c r="F15" s="25" t="n">
        <v>335</v>
      </c>
      <c r="G15" s="68" t="n">
        <f aca="false">SUM(E15:F15)</f>
        <v>70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5</v>
      </c>
      <c r="E16" s="25" t="n">
        <v>983</v>
      </c>
      <c r="F16" s="25" t="n">
        <v>921</v>
      </c>
      <c r="G16" s="68" t="n">
        <f aca="false">SUM(E16:F16)</f>
        <v>1904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0</v>
      </c>
      <c r="E17" s="25" t="n">
        <v>148</v>
      </c>
      <c r="F17" s="25" t="n">
        <v>162</v>
      </c>
      <c r="G17" s="68" t="n">
        <f aca="false">SUM(E17:F17)</f>
        <v>3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48</v>
      </c>
      <c r="E18" s="25" t="n">
        <v>364</v>
      </c>
      <c r="F18" s="25" t="n">
        <v>323</v>
      </c>
      <c r="G18" s="68" t="n">
        <f aca="false">SUM(E18:F18)</f>
        <v>68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76</v>
      </c>
      <c r="F19" s="25" t="n">
        <v>181</v>
      </c>
      <c r="G19" s="68" t="n">
        <f aca="false">SUM(E19:F19)</f>
        <v>35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3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6</v>
      </c>
      <c r="E23" s="25" t="n">
        <v>444</v>
      </c>
      <c r="F23" s="25" t="n">
        <v>449</v>
      </c>
      <c r="G23" s="68" t="n">
        <f aca="false">SUM(E23:F23)</f>
        <v>89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0</v>
      </c>
      <c r="E24" s="25" t="n">
        <v>483</v>
      </c>
      <c r="F24" s="25" t="n">
        <v>446</v>
      </c>
      <c r="G24" s="68" t="n">
        <f aca="false">SUM(E24:F24)</f>
        <v>929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4</v>
      </c>
      <c r="E25" s="25" t="n">
        <v>660</v>
      </c>
      <c r="F25" s="25" t="n">
        <v>678</v>
      </c>
      <c r="G25" s="68" t="n">
        <f aca="false">SUM(E25:F25)</f>
        <v>133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2</v>
      </c>
      <c r="E26" s="25" t="n">
        <v>364</v>
      </c>
      <c r="F26" s="25" t="n">
        <v>379</v>
      </c>
      <c r="G26" s="68" t="n">
        <f aca="false">SUM(E26:F26)</f>
        <v>74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6</v>
      </c>
      <c r="F27" s="25" t="n">
        <v>427</v>
      </c>
      <c r="G27" s="68" t="n">
        <f aca="false">SUM(E27:F27)</f>
        <v>853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8</v>
      </c>
      <c r="E28" s="25" t="n">
        <v>505</v>
      </c>
      <c r="F28" s="25" t="n">
        <v>529</v>
      </c>
      <c r="G28" s="68" t="n">
        <f aca="false">SUM(E28:F28)</f>
        <v>1034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47</v>
      </c>
      <c r="E29" s="69" t="n">
        <f aca="false">SUM(E23:E28)</f>
        <v>2882</v>
      </c>
      <c r="F29" s="69" t="n">
        <f aca="false">SUM(F23:F28)</f>
        <v>2908</v>
      </c>
      <c r="G29" s="68" t="n">
        <f aca="false">SUM(E29:F29)</f>
        <v>5790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3</v>
      </c>
      <c r="E30" s="25" t="n">
        <v>435</v>
      </c>
      <c r="F30" s="25" t="n">
        <v>429</v>
      </c>
      <c r="G30" s="68" t="n">
        <f aca="false">SUM(E30:F30)</f>
        <v>86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7</v>
      </c>
      <c r="E31" s="25" t="n">
        <v>553</v>
      </c>
      <c r="F31" s="25" t="n">
        <v>568</v>
      </c>
      <c r="G31" s="68" t="n">
        <f aca="false">SUM(E31:F31)</f>
        <v>112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8</v>
      </c>
      <c r="E32" s="25" t="n">
        <v>456</v>
      </c>
      <c r="F32" s="25" t="n">
        <v>609</v>
      </c>
      <c r="G32" s="68" t="n">
        <f aca="false">SUM(E32:F32)</f>
        <v>106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201</v>
      </c>
      <c r="F33" s="25" t="n">
        <v>223</v>
      </c>
      <c r="G33" s="68" t="n">
        <f aca="false">SUM(E33:F33)</f>
        <v>42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59</v>
      </c>
      <c r="E34" s="69" t="n">
        <f aca="false">SUM(E30:E33)</f>
        <v>1645</v>
      </c>
      <c r="F34" s="69" t="n">
        <f aca="false">SUM(F30:F33)</f>
        <v>1829</v>
      </c>
      <c r="G34" s="68" t="n">
        <f aca="false">SUM(G30:G33)</f>
        <v>3474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7</v>
      </c>
      <c r="F35" s="25" t="n">
        <v>298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42</v>
      </c>
      <c r="F36" s="25" t="n">
        <v>449</v>
      </c>
      <c r="G36" s="68" t="n">
        <f aca="false">SUM(E36:F36)</f>
        <v>89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8</v>
      </c>
      <c r="E37" s="25" t="n">
        <v>428</v>
      </c>
      <c r="F37" s="25" t="n">
        <v>425</v>
      </c>
      <c r="G37" s="68" t="n">
        <f aca="false">SUM(E37:F37)</f>
        <v>853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6</v>
      </c>
      <c r="E38" s="70" t="n">
        <f aca="false">SUM(E35:E37)</f>
        <v>1167</v>
      </c>
      <c r="F38" s="70" t="n">
        <f aca="false">SUM(F35:F37)</f>
        <v>1172</v>
      </c>
      <c r="G38" s="68" t="n">
        <f aca="false">SUM(E38:F38)</f>
        <v>233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3</v>
      </c>
      <c r="E39" s="71" t="n">
        <v>148</v>
      </c>
      <c r="F39" s="71" t="n">
        <v>164</v>
      </c>
      <c r="G39" s="72" t="n">
        <f aca="false">SUM(E39:F39)</f>
        <v>31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24</v>
      </c>
      <c r="E40" s="73" t="n">
        <f aca="false">SUM(E7:E39)-E29-E34-E38</f>
        <v>10720</v>
      </c>
      <c r="F40" s="73" t="n">
        <f aca="false">SUM(F7:F39)-F29-F34-F38</f>
        <v>10734</v>
      </c>
      <c r="G40" s="74" t="n">
        <f aca="false">SUM(G7:G39)-G29-G34-G38</f>
        <v>2145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0</v>
      </c>
      <c r="E7" s="18" t="n">
        <v>99</v>
      </c>
      <c r="F7" s="18" t="n">
        <v>83</v>
      </c>
      <c r="G7" s="68" t="n">
        <f aca="false">SUM(E7:F7)</f>
        <v>18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7</v>
      </c>
      <c r="E8" s="25" t="n">
        <v>945</v>
      </c>
      <c r="F8" s="25" t="n">
        <v>899</v>
      </c>
      <c r="G8" s="68" t="n">
        <f aca="false">SUM(E8:F8)</f>
        <v>184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9</v>
      </c>
      <c r="E9" s="25" t="n">
        <v>384</v>
      </c>
      <c r="F9" s="25" t="n">
        <v>359</v>
      </c>
      <c r="G9" s="68" t="n">
        <f aca="false">SUM(E9:F9)</f>
        <v>74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1</v>
      </c>
      <c r="E10" s="25" t="n">
        <v>629</v>
      </c>
      <c r="F10" s="25" t="n">
        <v>697</v>
      </c>
      <c r="G10" s="68" t="n">
        <f aca="false">SUM(E10:F10)</f>
        <v>1326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5</v>
      </c>
      <c r="E11" s="25" t="n">
        <v>351</v>
      </c>
      <c r="F11" s="25" t="n">
        <v>301</v>
      </c>
      <c r="G11" s="68" t="n">
        <f aca="false">SUM(E11:F11)</f>
        <v>652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94</v>
      </c>
      <c r="F12" s="25" t="n">
        <v>167</v>
      </c>
      <c r="G12" s="68" t="n">
        <f aca="false">SUM(E12:F12)</f>
        <v>36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6</v>
      </c>
      <c r="E13" s="25" t="n">
        <v>127</v>
      </c>
      <c r="F13" s="25" t="n">
        <v>138</v>
      </c>
      <c r="G13" s="68" t="n">
        <f aca="false">SUM(E13:F13)</f>
        <v>26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3</v>
      </c>
      <c r="E14" s="25" t="n">
        <v>44</v>
      </c>
      <c r="F14" s="25" t="n">
        <v>45</v>
      </c>
      <c r="G14" s="68" t="n">
        <f aca="false">SUM(E14:F14)</f>
        <v>8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6</v>
      </c>
      <c r="E15" s="25" t="n">
        <v>376</v>
      </c>
      <c r="F15" s="25" t="n">
        <v>342</v>
      </c>
      <c r="G15" s="68" t="n">
        <f aca="false">SUM(E15:F15)</f>
        <v>71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4</v>
      </c>
      <c r="E16" s="25" t="n">
        <v>982</v>
      </c>
      <c r="F16" s="25" t="n">
        <v>919</v>
      </c>
      <c r="G16" s="68" t="n">
        <f aca="false">SUM(E16:F16)</f>
        <v>190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1</v>
      </c>
      <c r="E17" s="25" t="n">
        <v>150</v>
      </c>
      <c r="F17" s="25" t="n">
        <v>159</v>
      </c>
      <c r="G17" s="68" t="n">
        <f aca="false">SUM(E17:F17)</f>
        <v>30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45</v>
      </c>
      <c r="E18" s="25" t="n">
        <v>362</v>
      </c>
      <c r="F18" s="25" t="n">
        <v>318</v>
      </c>
      <c r="G18" s="68" t="n">
        <f aca="false">SUM(E18:F18)</f>
        <v>68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76</v>
      </c>
      <c r="F19" s="25" t="n">
        <v>182</v>
      </c>
      <c r="G19" s="68" t="n">
        <f aca="false">SUM(E19:F19)</f>
        <v>35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3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3</v>
      </c>
      <c r="E23" s="25" t="n">
        <v>448</v>
      </c>
      <c r="F23" s="25" t="n">
        <v>445</v>
      </c>
      <c r="G23" s="68" t="n">
        <f aca="false">SUM(E23:F23)</f>
        <v>89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8</v>
      </c>
      <c r="E24" s="25" t="n">
        <v>481</v>
      </c>
      <c r="F24" s="25" t="n">
        <v>446</v>
      </c>
      <c r="G24" s="68" t="n">
        <f aca="false">SUM(E24:F24)</f>
        <v>927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1</v>
      </c>
      <c r="E25" s="25" t="n">
        <v>660</v>
      </c>
      <c r="F25" s="25" t="n">
        <v>677</v>
      </c>
      <c r="G25" s="68" t="n">
        <f aca="false">SUM(E25:F25)</f>
        <v>133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3</v>
      </c>
      <c r="E26" s="25" t="n">
        <v>364</v>
      </c>
      <c r="F26" s="25" t="n">
        <v>380</v>
      </c>
      <c r="G26" s="68" t="n">
        <f aca="false">SUM(E26:F26)</f>
        <v>744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6</v>
      </c>
      <c r="F27" s="25" t="n">
        <v>426</v>
      </c>
      <c r="G27" s="68" t="n">
        <f aca="false">SUM(E27:F27)</f>
        <v>85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8</v>
      </c>
      <c r="E28" s="25" t="n">
        <v>504</v>
      </c>
      <c r="F28" s="25" t="n">
        <v>529</v>
      </c>
      <c r="G28" s="68" t="n">
        <f aca="false">SUM(E28:F28)</f>
        <v>103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40</v>
      </c>
      <c r="E29" s="69" t="n">
        <f aca="false">SUM(E23:E28)</f>
        <v>2883</v>
      </c>
      <c r="F29" s="69" t="n">
        <f aca="false">SUM(F23:F28)</f>
        <v>2903</v>
      </c>
      <c r="G29" s="68" t="n">
        <f aca="false">SUM(E29:F29)</f>
        <v>578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4</v>
      </c>
      <c r="E30" s="25" t="n">
        <v>437</v>
      </c>
      <c r="F30" s="25" t="n">
        <v>432</v>
      </c>
      <c r="G30" s="68" t="n">
        <f aca="false">SUM(E30:F30)</f>
        <v>86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553</v>
      </c>
      <c r="F31" s="25" t="n">
        <v>571</v>
      </c>
      <c r="G31" s="68" t="n">
        <f aca="false">SUM(E31:F31)</f>
        <v>112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8</v>
      </c>
      <c r="E32" s="25" t="n">
        <v>456</v>
      </c>
      <c r="F32" s="25" t="n">
        <v>608</v>
      </c>
      <c r="G32" s="68" t="n">
        <f aca="false">SUM(E32:F32)</f>
        <v>106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200</v>
      </c>
      <c r="F33" s="25" t="n">
        <v>223</v>
      </c>
      <c r="G33" s="68" t="n">
        <f aca="false">SUM(E33:F33)</f>
        <v>42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2</v>
      </c>
      <c r="E34" s="69" t="n">
        <f aca="false">SUM(E30:E33)</f>
        <v>1646</v>
      </c>
      <c r="F34" s="69" t="n">
        <f aca="false">SUM(F30:F33)</f>
        <v>1834</v>
      </c>
      <c r="G34" s="68" t="n">
        <f aca="false">SUM(E34:F34)</f>
        <v>348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8</v>
      </c>
      <c r="F35" s="25" t="n">
        <v>299</v>
      </c>
      <c r="G35" s="68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6</v>
      </c>
      <c r="E36" s="25" t="n">
        <v>442</v>
      </c>
      <c r="F36" s="25" t="n">
        <v>452</v>
      </c>
      <c r="G36" s="68" t="n">
        <f aca="false">SUM(E36:F36)</f>
        <v>89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30</v>
      </c>
      <c r="F37" s="25" t="n">
        <v>425</v>
      </c>
      <c r="G37" s="68" t="n">
        <f aca="false">SUM(E37:F37)</f>
        <v>85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60</v>
      </c>
      <c r="E38" s="70" t="n">
        <f aca="false">SUM(E35:E37)</f>
        <v>1170</v>
      </c>
      <c r="F38" s="70" t="n">
        <f aca="false">SUM(F35:F37)</f>
        <v>1176</v>
      </c>
      <c r="G38" s="68" t="n">
        <f aca="false">SUM(E38:F38)</f>
        <v>234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1</v>
      </c>
      <c r="E39" s="71" t="n">
        <v>145</v>
      </c>
      <c r="F39" s="71" t="n">
        <v>164</v>
      </c>
      <c r="G39" s="72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17</v>
      </c>
      <c r="E40" s="73" t="n">
        <f aca="false">SUM(E7:E39)-E29-E34-E38</f>
        <v>10714</v>
      </c>
      <c r="F40" s="73" t="n">
        <f aca="false">SUM(F7:F39)-F29-F34-F38</f>
        <v>10728</v>
      </c>
      <c r="G40" s="74" t="n">
        <f aca="false">SUM(G7:G39)-G29-G34-G38</f>
        <v>2144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0</v>
      </c>
      <c r="E7" s="18" t="n">
        <v>99</v>
      </c>
      <c r="F7" s="18" t="n">
        <v>83</v>
      </c>
      <c r="G7" s="68" t="n">
        <f aca="false">SUM(E7:F7)</f>
        <v>18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1</v>
      </c>
      <c r="E8" s="25" t="n">
        <v>949</v>
      </c>
      <c r="F8" s="25" t="n">
        <v>906</v>
      </c>
      <c r="G8" s="68" t="n">
        <f aca="false">SUM(E8:F8)</f>
        <v>185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0</v>
      </c>
      <c r="E9" s="25" t="n">
        <v>386</v>
      </c>
      <c r="F9" s="25" t="n">
        <v>358</v>
      </c>
      <c r="G9" s="68" t="n">
        <f aca="false">SUM(E9:F9)</f>
        <v>74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2</v>
      </c>
      <c r="E10" s="25" t="n">
        <v>631</v>
      </c>
      <c r="F10" s="25" t="n">
        <v>696</v>
      </c>
      <c r="G10" s="68" t="n">
        <f aca="false">SUM(E10:F10)</f>
        <v>132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6</v>
      </c>
      <c r="E11" s="25" t="n">
        <v>352</v>
      </c>
      <c r="F11" s="25" t="n">
        <v>299</v>
      </c>
      <c r="G11" s="68" t="n">
        <f aca="false">SUM(E11:F11)</f>
        <v>65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94</v>
      </c>
      <c r="F12" s="25" t="n">
        <v>167</v>
      </c>
      <c r="G12" s="68" t="n">
        <f aca="false">SUM(E12:F12)</f>
        <v>36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6</v>
      </c>
      <c r="E13" s="25" t="n">
        <v>127</v>
      </c>
      <c r="F13" s="25" t="n">
        <v>138</v>
      </c>
      <c r="G13" s="68" t="n">
        <f aca="false">SUM(E13:F13)</f>
        <v>26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5</v>
      </c>
      <c r="F14" s="25" t="n">
        <v>45</v>
      </c>
      <c r="G14" s="68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2</v>
      </c>
      <c r="E15" s="25" t="n">
        <v>378</v>
      </c>
      <c r="F15" s="25" t="n">
        <v>337</v>
      </c>
      <c r="G15" s="68" t="n">
        <f aca="false">SUM(E15:F15)</f>
        <v>71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2</v>
      </c>
      <c r="E16" s="25" t="n">
        <v>986</v>
      </c>
      <c r="F16" s="25" t="n">
        <v>920</v>
      </c>
      <c r="G16" s="68" t="n">
        <f aca="false">SUM(E16:F16)</f>
        <v>190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0</v>
      </c>
      <c r="E17" s="25" t="n">
        <v>147</v>
      </c>
      <c r="F17" s="25" t="n">
        <v>158</v>
      </c>
      <c r="G17" s="68" t="n">
        <f aca="false">SUM(E17:F17)</f>
        <v>30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44</v>
      </c>
      <c r="E18" s="25" t="n">
        <v>361</v>
      </c>
      <c r="F18" s="25" t="n">
        <v>318</v>
      </c>
      <c r="G18" s="68" t="n">
        <f aca="false">SUM(E18:F18)</f>
        <v>67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2</v>
      </c>
      <c r="E19" s="25" t="n">
        <v>176</v>
      </c>
      <c r="F19" s="25" t="n">
        <v>183</v>
      </c>
      <c r="G19" s="68" t="n">
        <f aca="false">SUM(E19:F19)</f>
        <v>35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3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4</v>
      </c>
      <c r="E23" s="25" t="n">
        <v>451</v>
      </c>
      <c r="F23" s="25" t="n">
        <v>445</v>
      </c>
      <c r="G23" s="68" t="n">
        <f aca="false">SUM(E23:F23)</f>
        <v>89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1</v>
      </c>
      <c r="E24" s="25" t="n">
        <v>475</v>
      </c>
      <c r="F24" s="25" t="n">
        <v>441</v>
      </c>
      <c r="G24" s="68" t="n">
        <f aca="false">SUM(E24:F24)</f>
        <v>91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4</v>
      </c>
      <c r="E25" s="25" t="n">
        <v>663</v>
      </c>
      <c r="F25" s="25" t="n">
        <v>678</v>
      </c>
      <c r="G25" s="68" t="n">
        <f aca="false">SUM(E25:F25)</f>
        <v>134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3</v>
      </c>
      <c r="E26" s="25" t="n">
        <v>363</v>
      </c>
      <c r="F26" s="25" t="n">
        <v>379</v>
      </c>
      <c r="G26" s="68" t="n">
        <f aca="false">SUM(E26:F26)</f>
        <v>74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5</v>
      </c>
      <c r="E27" s="25" t="n">
        <v>422</v>
      </c>
      <c r="F27" s="25" t="n">
        <v>424</v>
      </c>
      <c r="G27" s="68" t="n">
        <f aca="false">SUM(E27:F27)</f>
        <v>84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8</v>
      </c>
      <c r="E28" s="25" t="n">
        <v>502</v>
      </c>
      <c r="F28" s="25" t="n">
        <v>528</v>
      </c>
      <c r="G28" s="68" t="n">
        <f aca="false">SUM(E28:F28)</f>
        <v>103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35</v>
      </c>
      <c r="E29" s="69" t="n">
        <f aca="false">SUM(E23:E28)</f>
        <v>2876</v>
      </c>
      <c r="F29" s="69" t="n">
        <f aca="false">SUM(F23:F28)</f>
        <v>2895</v>
      </c>
      <c r="G29" s="68" t="n">
        <f aca="false">SUM(E29:F29)</f>
        <v>577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6</v>
      </c>
      <c r="E30" s="25" t="n">
        <v>438</v>
      </c>
      <c r="F30" s="25" t="n">
        <v>433</v>
      </c>
      <c r="G30" s="68" t="n">
        <f aca="false">SUM(E30:F30)</f>
        <v>87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53</v>
      </c>
      <c r="F31" s="25" t="n">
        <v>569</v>
      </c>
      <c r="G31" s="68" t="n">
        <f aca="false">SUM(E31:F31)</f>
        <v>112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7</v>
      </c>
      <c r="E32" s="25" t="n">
        <v>455</v>
      </c>
      <c r="F32" s="25" t="n">
        <v>605</v>
      </c>
      <c r="G32" s="68" t="n">
        <f aca="false">SUM(E32:F32)</f>
        <v>106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0</v>
      </c>
      <c r="E33" s="25" t="n">
        <v>199</v>
      </c>
      <c r="F33" s="25" t="n">
        <v>223</v>
      </c>
      <c r="G33" s="68" t="n">
        <f aca="false">SUM(E33:F33)</f>
        <v>42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4</v>
      </c>
      <c r="E34" s="69" t="n">
        <f aca="false">SUM(E30:E33)</f>
        <v>1645</v>
      </c>
      <c r="F34" s="69" t="n">
        <f aca="false">SUM(F30:F33)</f>
        <v>1830</v>
      </c>
      <c r="G34" s="68" t="n">
        <f aca="false">SUM(E34:F34)</f>
        <v>347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8</v>
      </c>
      <c r="F35" s="25" t="n">
        <v>299</v>
      </c>
      <c r="G35" s="68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6</v>
      </c>
      <c r="E36" s="25" t="n">
        <v>443</v>
      </c>
      <c r="F36" s="25" t="n">
        <v>451</v>
      </c>
      <c r="G36" s="68" t="n">
        <f aca="false">SUM(E36:F36)</f>
        <v>89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1</v>
      </c>
      <c r="E37" s="25" t="n">
        <v>432</v>
      </c>
      <c r="F37" s="25" t="n">
        <v>428</v>
      </c>
      <c r="G37" s="68" t="n">
        <f aca="false">SUM(E37:F37)</f>
        <v>86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61</v>
      </c>
      <c r="E38" s="70" t="n">
        <f aca="false">SUM(E35:E37)</f>
        <v>1173</v>
      </c>
      <c r="F38" s="70" t="n">
        <f aca="false">SUM(F35:F37)</f>
        <v>1178</v>
      </c>
      <c r="G38" s="68" t="n">
        <f aca="false">SUM(E38:F38)</f>
        <v>235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1</v>
      </c>
      <c r="E39" s="71" t="n">
        <v>145</v>
      </c>
      <c r="F39" s="71" t="n">
        <v>164</v>
      </c>
      <c r="G39" s="72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26</v>
      </c>
      <c r="E40" s="73" t="n">
        <f aca="false">SUM(E7:E39)-E29-E34-E38</f>
        <v>10721</v>
      </c>
      <c r="F40" s="73" t="n">
        <f aca="false">SUM(F7:F39)-F29-F34-F38</f>
        <v>10717</v>
      </c>
      <c r="G40" s="74" t="n">
        <f aca="false">SUM(G7:G39)-G29-G34-G38</f>
        <v>2143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7</v>
      </c>
      <c r="F7" s="18" t="n">
        <v>83</v>
      </c>
      <c r="G7" s="68" t="n">
        <f aca="false">SUM(E7:F7)</f>
        <v>18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8</v>
      </c>
      <c r="E8" s="25" t="n">
        <v>940</v>
      </c>
      <c r="F8" s="25" t="n">
        <v>904</v>
      </c>
      <c r="G8" s="68" t="n">
        <f aca="false">SUM(E8:F8)</f>
        <v>184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9</v>
      </c>
      <c r="E9" s="25" t="n">
        <v>385</v>
      </c>
      <c r="F9" s="25" t="n">
        <v>357</v>
      </c>
      <c r="G9" s="68" t="n">
        <f aca="false">SUM(E9:F9)</f>
        <v>74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3</v>
      </c>
      <c r="E10" s="25" t="n">
        <v>631</v>
      </c>
      <c r="F10" s="25" t="n">
        <v>699</v>
      </c>
      <c r="G10" s="68" t="n">
        <f aca="false">SUM(E10:F10)</f>
        <v>133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5</v>
      </c>
      <c r="E11" s="25" t="n">
        <v>351</v>
      </c>
      <c r="F11" s="25" t="n">
        <v>298</v>
      </c>
      <c r="G11" s="68" t="n">
        <f aca="false">SUM(E11:F11)</f>
        <v>64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94</v>
      </c>
      <c r="F12" s="25" t="n">
        <v>168</v>
      </c>
      <c r="G12" s="68" t="n">
        <f aca="false">SUM(E12:F12)</f>
        <v>362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5</v>
      </c>
      <c r="E13" s="25" t="n">
        <v>126</v>
      </c>
      <c r="F13" s="25" t="n">
        <v>137</v>
      </c>
      <c r="G13" s="68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3</v>
      </c>
      <c r="E14" s="25" t="n">
        <v>45</v>
      </c>
      <c r="F14" s="25" t="n">
        <v>44</v>
      </c>
      <c r="G14" s="68" t="n">
        <f aca="false">SUM(E14:F14)</f>
        <v>8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6</v>
      </c>
      <c r="E15" s="25" t="n">
        <v>389</v>
      </c>
      <c r="F15" s="25" t="n">
        <v>345</v>
      </c>
      <c r="G15" s="68" t="n">
        <f aca="false">SUM(E15:F15)</f>
        <v>73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0</v>
      </c>
      <c r="E16" s="25" t="n">
        <v>986</v>
      </c>
      <c r="F16" s="25" t="n">
        <v>918</v>
      </c>
      <c r="G16" s="68" t="n">
        <f aca="false">SUM(E16:F16)</f>
        <v>1904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0</v>
      </c>
      <c r="E17" s="25" t="n">
        <v>147</v>
      </c>
      <c r="F17" s="25" t="n">
        <v>159</v>
      </c>
      <c r="G17" s="68" t="n">
        <f aca="false">SUM(E17:F17)</f>
        <v>30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42</v>
      </c>
      <c r="E18" s="25" t="n">
        <v>360</v>
      </c>
      <c r="F18" s="25" t="n">
        <v>319</v>
      </c>
      <c r="G18" s="68" t="n">
        <f aca="false">SUM(E18:F18)</f>
        <v>67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2</v>
      </c>
      <c r="E19" s="25" t="n">
        <v>176</v>
      </c>
      <c r="F19" s="25" t="n">
        <v>183</v>
      </c>
      <c r="G19" s="68" t="n">
        <f aca="false">SUM(E19:F19)</f>
        <v>35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3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6</v>
      </c>
      <c r="E23" s="25" t="n">
        <v>453</v>
      </c>
      <c r="F23" s="25" t="n">
        <v>447</v>
      </c>
      <c r="G23" s="68" t="n">
        <f aca="false">SUM(E23:F23)</f>
        <v>90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0</v>
      </c>
      <c r="E24" s="25" t="n">
        <v>473</v>
      </c>
      <c r="F24" s="25" t="n">
        <v>442</v>
      </c>
      <c r="G24" s="68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6</v>
      </c>
      <c r="E25" s="25" t="n">
        <v>665</v>
      </c>
      <c r="F25" s="25" t="n">
        <v>676</v>
      </c>
      <c r="G25" s="68" t="n">
        <f aca="false">SUM(E25:F25)</f>
        <v>134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2</v>
      </c>
      <c r="E26" s="25" t="n">
        <v>363</v>
      </c>
      <c r="F26" s="25" t="n">
        <v>381</v>
      </c>
      <c r="G26" s="68" t="n">
        <f aca="false">SUM(E26:F26)</f>
        <v>744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5</v>
      </c>
      <c r="E27" s="25" t="n">
        <v>423</v>
      </c>
      <c r="F27" s="25" t="n">
        <v>423</v>
      </c>
      <c r="G27" s="68" t="n">
        <f aca="false">SUM(E27:F27)</f>
        <v>84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7</v>
      </c>
      <c r="E28" s="25" t="n">
        <v>504</v>
      </c>
      <c r="F28" s="25" t="n">
        <v>526</v>
      </c>
      <c r="G28" s="68" t="n">
        <f aca="false">SUM(E28:F28)</f>
        <v>103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36</v>
      </c>
      <c r="E29" s="69" t="n">
        <f aca="false">SUM(E23:E28)</f>
        <v>2881</v>
      </c>
      <c r="F29" s="69" t="n">
        <f aca="false">SUM(F23:F28)</f>
        <v>2895</v>
      </c>
      <c r="G29" s="68" t="n">
        <f aca="false">SUM(E29:F29)</f>
        <v>577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4</v>
      </c>
      <c r="E30" s="25" t="n">
        <v>437</v>
      </c>
      <c r="F30" s="25" t="n">
        <v>434</v>
      </c>
      <c r="G30" s="68" t="n">
        <f aca="false">SUM(E30:F30)</f>
        <v>87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57</v>
      </c>
      <c r="F31" s="25" t="n">
        <v>571</v>
      </c>
      <c r="G31" s="68" t="n">
        <f aca="false">SUM(E31:F31)</f>
        <v>112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4</v>
      </c>
      <c r="E32" s="25" t="n">
        <v>452</v>
      </c>
      <c r="F32" s="25" t="n">
        <v>597</v>
      </c>
      <c r="G32" s="68" t="n">
        <f aca="false">SUM(E32:F32)</f>
        <v>104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8</v>
      </c>
      <c r="F33" s="25" t="n">
        <v>223</v>
      </c>
      <c r="G33" s="68" t="n">
        <f aca="false">SUM(E33:F33)</f>
        <v>42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0</v>
      </c>
      <c r="E34" s="69" t="n">
        <f aca="false">SUM(E30:E33)</f>
        <v>1644</v>
      </c>
      <c r="F34" s="69" t="n">
        <f aca="false">SUM(F30:F33)</f>
        <v>1825</v>
      </c>
      <c r="G34" s="68" t="n">
        <f aca="false">SUM(E34:F34)</f>
        <v>346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5</v>
      </c>
      <c r="E35" s="25" t="n">
        <v>300</v>
      </c>
      <c r="F35" s="25" t="n">
        <v>299</v>
      </c>
      <c r="G35" s="68" t="n">
        <f aca="false">SUM(E35:F35)</f>
        <v>59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6</v>
      </c>
      <c r="E36" s="25" t="n">
        <v>442</v>
      </c>
      <c r="F36" s="25" t="n">
        <v>449</v>
      </c>
      <c r="G36" s="68" t="n">
        <f aca="false">SUM(E36:F36)</f>
        <v>89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32</v>
      </c>
      <c r="F37" s="25" t="n">
        <v>427</v>
      </c>
      <c r="G37" s="68" t="n">
        <f aca="false">SUM(E37:F37)</f>
        <v>85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61</v>
      </c>
      <c r="E38" s="70" t="n">
        <f aca="false">SUM(E35:E37)</f>
        <v>1174</v>
      </c>
      <c r="F38" s="70" t="n">
        <f aca="false">SUM(F35:F37)</f>
        <v>1175</v>
      </c>
      <c r="G38" s="68" t="n">
        <f aca="false">SUM(E38:F38)</f>
        <v>234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1</v>
      </c>
      <c r="E39" s="71" t="n">
        <v>145</v>
      </c>
      <c r="F39" s="71" t="n">
        <v>164</v>
      </c>
      <c r="G39" s="72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27</v>
      </c>
      <c r="E40" s="73" t="n">
        <f aca="false">SUM(E7:E39)-E29-E34-E38</f>
        <v>10723</v>
      </c>
      <c r="F40" s="73" t="n">
        <f aca="false">SUM(F7:F39)-F29-F34-F38</f>
        <v>10715</v>
      </c>
      <c r="G40" s="74" t="n">
        <f aca="false">SUM(G7:G39)-G29-G34-G38</f>
        <v>2143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6</v>
      </c>
      <c r="F7" s="18" t="n">
        <v>83</v>
      </c>
      <c r="G7" s="68" t="n">
        <f aca="false">SUM(E7:F7)</f>
        <v>17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6</v>
      </c>
      <c r="E8" s="25" t="n">
        <v>938</v>
      </c>
      <c r="F8" s="25" t="n">
        <v>907</v>
      </c>
      <c r="G8" s="68" t="n">
        <f aca="false">SUM(E8:F8)</f>
        <v>184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8</v>
      </c>
      <c r="E9" s="25" t="n">
        <v>385</v>
      </c>
      <c r="F9" s="25" t="n">
        <v>354</v>
      </c>
      <c r="G9" s="68" t="n">
        <f aca="false">SUM(E9:F9)</f>
        <v>73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3</v>
      </c>
      <c r="E10" s="25" t="n">
        <v>627</v>
      </c>
      <c r="F10" s="25" t="n">
        <v>697</v>
      </c>
      <c r="G10" s="68" t="n">
        <f aca="false">SUM(E10:F10)</f>
        <v>132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7</v>
      </c>
      <c r="E11" s="25" t="n">
        <v>353</v>
      </c>
      <c r="F11" s="25" t="n">
        <v>298</v>
      </c>
      <c r="G11" s="68" t="n">
        <f aca="false">SUM(E11:F11)</f>
        <v>65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91</v>
      </c>
      <c r="F12" s="25" t="n">
        <v>168</v>
      </c>
      <c r="G12" s="68" t="n">
        <f aca="false">SUM(E12:F12)</f>
        <v>35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4</v>
      </c>
      <c r="E13" s="25" t="n">
        <v>126</v>
      </c>
      <c r="F13" s="25" t="n">
        <v>137</v>
      </c>
      <c r="G13" s="68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6</v>
      </c>
      <c r="F14" s="25" t="n">
        <v>44</v>
      </c>
      <c r="G14" s="68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5</v>
      </c>
      <c r="E15" s="25" t="n">
        <v>384</v>
      </c>
      <c r="F15" s="25" t="n">
        <v>346</v>
      </c>
      <c r="G15" s="68" t="n">
        <f aca="false">SUM(E15:F15)</f>
        <v>730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3</v>
      </c>
      <c r="E16" s="25" t="n">
        <v>980</v>
      </c>
      <c r="F16" s="25" t="n">
        <v>913</v>
      </c>
      <c r="G16" s="68" t="n">
        <f aca="false">SUM(E16:F16)</f>
        <v>1893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45</v>
      </c>
      <c r="F17" s="25" t="n">
        <v>157</v>
      </c>
      <c r="G17" s="68" t="n">
        <f aca="false">SUM(E17:F17)</f>
        <v>30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8</v>
      </c>
      <c r="E18" s="25" t="n">
        <v>358</v>
      </c>
      <c r="F18" s="25" t="n">
        <v>316</v>
      </c>
      <c r="G18" s="68" t="n">
        <f aca="false">SUM(E18:F18)</f>
        <v>67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2</v>
      </c>
      <c r="E19" s="25" t="n">
        <v>176</v>
      </c>
      <c r="F19" s="25" t="n">
        <v>183</v>
      </c>
      <c r="G19" s="68" t="n">
        <f aca="false">SUM(E19:F19)</f>
        <v>35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4</v>
      </c>
      <c r="G20" s="68" t="n">
        <f aca="false">SUM(E20:F20)</f>
        <v>73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9</v>
      </c>
      <c r="E23" s="25" t="n">
        <v>457</v>
      </c>
      <c r="F23" s="25" t="n">
        <v>448</v>
      </c>
      <c r="G23" s="68" t="n">
        <f aca="false">SUM(E23:F23)</f>
        <v>905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0</v>
      </c>
      <c r="E24" s="25" t="n">
        <v>472</v>
      </c>
      <c r="F24" s="25" t="n">
        <v>444</v>
      </c>
      <c r="G24" s="68" t="n">
        <f aca="false">SUM(E24:F24)</f>
        <v>91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3</v>
      </c>
      <c r="E25" s="25" t="n">
        <v>663</v>
      </c>
      <c r="F25" s="25" t="n">
        <v>673</v>
      </c>
      <c r="G25" s="68" t="n">
        <f aca="false">SUM(E25:F25)</f>
        <v>133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60</v>
      </c>
      <c r="F26" s="25" t="n">
        <v>379</v>
      </c>
      <c r="G26" s="68" t="n">
        <f aca="false">SUM(E26:F26)</f>
        <v>73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4</v>
      </c>
      <c r="E27" s="25" t="n">
        <v>424</v>
      </c>
      <c r="F27" s="25" t="n">
        <v>422</v>
      </c>
      <c r="G27" s="68" t="n">
        <f aca="false">SUM(E27:F27)</f>
        <v>84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5</v>
      </c>
      <c r="E28" s="25" t="n">
        <v>504</v>
      </c>
      <c r="F28" s="25" t="n">
        <v>517</v>
      </c>
      <c r="G28" s="68" t="n">
        <f aca="false">SUM(E28:F28)</f>
        <v>102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31</v>
      </c>
      <c r="E29" s="69" t="n">
        <f aca="false">SUM(E23:E28)</f>
        <v>2880</v>
      </c>
      <c r="F29" s="69" t="n">
        <f aca="false">SUM(F23:F28)</f>
        <v>2883</v>
      </c>
      <c r="G29" s="68" t="n">
        <f aca="false">SUM(E29:F29)</f>
        <v>576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3</v>
      </c>
      <c r="E30" s="25" t="n">
        <v>434</v>
      </c>
      <c r="F30" s="25" t="n">
        <v>434</v>
      </c>
      <c r="G30" s="68" t="n">
        <f aca="false">SUM(E30:F30)</f>
        <v>868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2</v>
      </c>
      <c r="E31" s="25" t="n">
        <v>556</v>
      </c>
      <c r="F31" s="25" t="n">
        <v>572</v>
      </c>
      <c r="G31" s="68" t="n">
        <f aca="false">SUM(E31:F31)</f>
        <v>112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5</v>
      </c>
      <c r="E32" s="25" t="n">
        <v>452</v>
      </c>
      <c r="F32" s="25" t="n">
        <v>596</v>
      </c>
      <c r="G32" s="68" t="n">
        <f aca="false">SUM(E32:F32)</f>
        <v>104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9</v>
      </c>
      <c r="F33" s="25" t="n">
        <v>222</v>
      </c>
      <c r="G33" s="68" t="n">
        <f aca="false">SUM(E33:F33)</f>
        <v>42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59</v>
      </c>
      <c r="E34" s="69" t="n">
        <f aca="false">SUM(E30:E33)</f>
        <v>1641</v>
      </c>
      <c r="F34" s="69" t="n">
        <f aca="false">SUM(F30:F33)</f>
        <v>1824</v>
      </c>
      <c r="G34" s="68" t="n">
        <f aca="false">SUM(E34:F34)</f>
        <v>346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8</v>
      </c>
      <c r="F35" s="25" t="n">
        <v>297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7</v>
      </c>
      <c r="E36" s="25" t="n">
        <v>442</v>
      </c>
      <c r="F36" s="25" t="n">
        <v>451</v>
      </c>
      <c r="G36" s="68" t="n">
        <f aca="false">SUM(E36:F36)</f>
        <v>893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9</v>
      </c>
      <c r="E37" s="25" t="n">
        <v>432</v>
      </c>
      <c r="F37" s="25" t="n">
        <v>426</v>
      </c>
      <c r="G37" s="68" t="n">
        <f aca="false">SUM(E37:F37)</f>
        <v>85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9</v>
      </c>
      <c r="E38" s="70" t="n">
        <f aca="false">SUM(E35:E37)</f>
        <v>1172</v>
      </c>
      <c r="F38" s="70" t="n">
        <f aca="false">SUM(F35:F37)</f>
        <v>1174</v>
      </c>
      <c r="G38" s="68" t="n">
        <f aca="false">SUM(E38:F38)</f>
        <v>234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1</v>
      </c>
      <c r="E39" s="71" t="n">
        <v>146</v>
      </c>
      <c r="F39" s="71" t="n">
        <v>166</v>
      </c>
      <c r="G39" s="72" t="n">
        <f aca="false">SUM(E39:F39)</f>
        <v>31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504</v>
      </c>
      <c r="E40" s="73" t="n">
        <f aca="false">SUM(E7:E39)-E29-E34-E38</f>
        <v>10696</v>
      </c>
      <c r="F40" s="73" t="n">
        <f aca="false">SUM(F7:F39)-F29-F34-F38</f>
        <v>10693</v>
      </c>
      <c r="G40" s="74" t="n">
        <f aca="false">SUM(G7:G39)-G29-G34-G38</f>
        <v>2138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6</v>
      </c>
      <c r="F7" s="18" t="n">
        <v>83</v>
      </c>
      <c r="G7" s="68" t="n">
        <f aca="false">SUM(E7:F7)</f>
        <v>17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2</v>
      </c>
      <c r="E8" s="25" t="n">
        <v>936</v>
      </c>
      <c r="F8" s="25" t="n">
        <v>905</v>
      </c>
      <c r="G8" s="68" t="n">
        <f aca="false">SUM(E8:F8)</f>
        <v>184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8</v>
      </c>
      <c r="E9" s="25" t="n">
        <v>386</v>
      </c>
      <c r="F9" s="25" t="n">
        <v>353</v>
      </c>
      <c r="G9" s="68" t="n">
        <f aca="false">SUM(E9:F9)</f>
        <v>73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81</v>
      </c>
      <c r="E10" s="25" t="n">
        <v>629</v>
      </c>
      <c r="F10" s="25" t="n">
        <v>692</v>
      </c>
      <c r="G10" s="68" t="n">
        <f aca="false">SUM(E10:F10)</f>
        <v>132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9</v>
      </c>
      <c r="E11" s="25" t="n">
        <v>351</v>
      </c>
      <c r="F11" s="25" t="n">
        <v>302</v>
      </c>
      <c r="G11" s="68" t="n">
        <f aca="false">SUM(E11:F11)</f>
        <v>653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7</v>
      </c>
      <c r="E12" s="25" t="n">
        <v>189</v>
      </c>
      <c r="F12" s="25" t="n">
        <v>167</v>
      </c>
      <c r="G12" s="68" t="n">
        <f aca="false">SUM(E12:F12)</f>
        <v>35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5</v>
      </c>
      <c r="E13" s="25" t="n">
        <v>127</v>
      </c>
      <c r="F13" s="25" t="n">
        <v>139</v>
      </c>
      <c r="G13" s="68" t="n">
        <f aca="false">SUM(E13:F13)</f>
        <v>26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6</v>
      </c>
      <c r="F14" s="25" t="n">
        <v>44</v>
      </c>
      <c r="G14" s="68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3</v>
      </c>
      <c r="E15" s="25" t="n">
        <v>376</v>
      </c>
      <c r="F15" s="25" t="n">
        <v>339</v>
      </c>
      <c r="G15" s="68" t="n">
        <f aca="false">SUM(E15:F15)</f>
        <v>71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3</v>
      </c>
      <c r="E16" s="25" t="n">
        <v>979</v>
      </c>
      <c r="F16" s="25" t="n">
        <v>916</v>
      </c>
      <c r="G16" s="68" t="n">
        <f aca="false">SUM(E16:F16)</f>
        <v>189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45</v>
      </c>
      <c r="F17" s="25" t="n">
        <v>158</v>
      </c>
      <c r="G17" s="68" t="n">
        <f aca="false">SUM(E17:F17)</f>
        <v>30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7</v>
      </c>
      <c r="E18" s="25" t="n">
        <v>357</v>
      </c>
      <c r="F18" s="25" t="n">
        <v>318</v>
      </c>
      <c r="G18" s="68" t="n">
        <f aca="false">SUM(E18:F18)</f>
        <v>67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2</v>
      </c>
      <c r="E19" s="25" t="n">
        <v>175</v>
      </c>
      <c r="F19" s="25" t="n">
        <v>183</v>
      </c>
      <c r="G19" s="68" t="n">
        <f aca="false">SUM(E19:F19)</f>
        <v>35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8</v>
      </c>
      <c r="F20" s="25" t="n">
        <v>34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4</v>
      </c>
      <c r="G21" s="68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9</v>
      </c>
      <c r="E23" s="25" t="n">
        <v>457</v>
      </c>
      <c r="F23" s="25" t="n">
        <v>447</v>
      </c>
      <c r="G23" s="68" t="n">
        <f aca="false">SUM(E23:F23)</f>
        <v>904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0</v>
      </c>
      <c r="E24" s="25" t="n">
        <v>473</v>
      </c>
      <c r="F24" s="25" t="n">
        <v>442</v>
      </c>
      <c r="G24" s="68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6</v>
      </c>
      <c r="E25" s="25" t="n">
        <v>663</v>
      </c>
      <c r="F25" s="25" t="n">
        <v>674</v>
      </c>
      <c r="G25" s="68" t="n">
        <f aca="false">SUM(E25:F25)</f>
        <v>133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1</v>
      </c>
      <c r="E26" s="25" t="n">
        <v>360</v>
      </c>
      <c r="F26" s="25" t="n">
        <v>384</v>
      </c>
      <c r="G26" s="68" t="n">
        <f aca="false">SUM(E26:F26)</f>
        <v>744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4</v>
      </c>
      <c r="E27" s="25" t="n">
        <v>423</v>
      </c>
      <c r="F27" s="25" t="n">
        <v>421</v>
      </c>
      <c r="G27" s="68" t="n">
        <f aca="false">SUM(E27:F27)</f>
        <v>844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5</v>
      </c>
      <c r="E28" s="25" t="n">
        <v>502</v>
      </c>
      <c r="F28" s="25" t="n">
        <v>514</v>
      </c>
      <c r="G28" s="68" t="n">
        <f aca="false">SUM(E28:F28)</f>
        <v>101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35</v>
      </c>
      <c r="E29" s="69" t="n">
        <f aca="false">SUM(E23:E28)</f>
        <v>2878</v>
      </c>
      <c r="F29" s="69" t="n">
        <f aca="false">SUM(F23:F28)</f>
        <v>2882</v>
      </c>
      <c r="G29" s="68" t="n">
        <f aca="false">SUM(E29:F29)</f>
        <v>5760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2</v>
      </c>
      <c r="E30" s="25" t="n">
        <v>436</v>
      </c>
      <c r="F30" s="25" t="n">
        <v>431</v>
      </c>
      <c r="G30" s="68" t="n">
        <f aca="false">SUM(E30:F30)</f>
        <v>86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52</v>
      </c>
      <c r="F31" s="25" t="n">
        <v>571</v>
      </c>
      <c r="G31" s="68" t="n">
        <f aca="false">SUM(E31:F31)</f>
        <v>112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6</v>
      </c>
      <c r="E32" s="25" t="n">
        <v>452</v>
      </c>
      <c r="F32" s="25" t="n">
        <v>598</v>
      </c>
      <c r="G32" s="68" t="n">
        <f aca="false">SUM(E32:F32)</f>
        <v>105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8</v>
      </c>
      <c r="F33" s="25" t="n">
        <v>221</v>
      </c>
      <c r="G33" s="68" t="n">
        <f aca="false">SUM(E33:F33)</f>
        <v>419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58</v>
      </c>
      <c r="E34" s="69" t="n">
        <f aca="false">SUM(E30:E33)</f>
        <v>1638</v>
      </c>
      <c r="F34" s="69" t="n">
        <f aca="false">SUM(F30:F33)</f>
        <v>1821</v>
      </c>
      <c r="G34" s="68" t="n">
        <f aca="false">SUM(E34:F34)</f>
        <v>345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8</v>
      </c>
      <c r="F35" s="25" t="n">
        <v>297</v>
      </c>
      <c r="G35" s="68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36</v>
      </c>
      <c r="F36" s="25" t="n">
        <v>444</v>
      </c>
      <c r="G36" s="68" t="n">
        <f aca="false">SUM(E36:F36)</f>
        <v>88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9</v>
      </c>
      <c r="E37" s="25" t="n">
        <v>432</v>
      </c>
      <c r="F37" s="25" t="n">
        <v>426</v>
      </c>
      <c r="G37" s="68" t="n">
        <f aca="false">SUM(E37:F37)</f>
        <v>85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5</v>
      </c>
      <c r="E38" s="70" t="n">
        <f aca="false">SUM(E35:E37)</f>
        <v>1166</v>
      </c>
      <c r="F38" s="70" t="n">
        <f aca="false">SUM(F35:F37)</f>
        <v>1167</v>
      </c>
      <c r="G38" s="68" t="n">
        <f aca="false">SUM(E38:F38)</f>
        <v>233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5</v>
      </c>
      <c r="F39" s="71" t="n">
        <v>164</v>
      </c>
      <c r="G39" s="72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87</v>
      </c>
      <c r="E40" s="73" t="n">
        <f aca="false">SUM(E7:E39)-E29-E34-E38</f>
        <v>10670</v>
      </c>
      <c r="F40" s="73" t="n">
        <f aca="false">SUM(F7:F39)-F29-F34-F38</f>
        <v>10676</v>
      </c>
      <c r="G40" s="74" t="n">
        <f aca="false">SUM(G7:G39)-G29-G34-G38</f>
        <v>2134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u_pctyo231105</cp:lastModifiedBy>
  <cp:lastPrinted>2015-01-04T23:43:46Z</cp:lastPrinted>
  <dcterms:modified xsi:type="dcterms:W3CDTF">2015-03-02T01:15:40Z</dcterms:modified>
  <cp:revision>0</cp:revision>
  <dc:subject/>
  <dc:title/>
</cp:coreProperties>
</file>