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4" sheetId="1" state="visible" r:id="rId2"/>
    <sheet name="H27.5" sheetId="2" state="visible" r:id="rId3"/>
    <sheet name="H27.6" sheetId="3" state="visible" r:id="rId4"/>
    <sheet name="H27.7" sheetId="4" state="visible" r:id="rId5"/>
    <sheet name="H27.8" sheetId="5" state="visible" r:id="rId6"/>
    <sheet name="H27.9" sheetId="6" state="visible" r:id="rId7"/>
    <sheet name="H27.10" sheetId="7" state="visible" r:id="rId8"/>
    <sheet name="H27.11" sheetId="8" state="visible" r:id="rId9"/>
    <sheet name="H27.12" sheetId="9" state="visible" r:id="rId10"/>
    <sheet name="H28.1" sheetId="10" state="visible" r:id="rId11"/>
    <sheet name="H28.2" sheetId="11" state="visible" r:id="rId12"/>
    <sheet name="H28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4">
  <si>
    <t xml:space="preserve">人  口  ・  世  帯  月  別  調  査  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</t>
    </r>
  </si>
  <si>
    <t xml:space="preserve">区  分</t>
  </si>
  <si>
    <t xml:space="preserve">世    帯</t>
  </si>
  <si>
    <t xml:space="preserve">地域別</t>
  </si>
  <si>
    <t xml:space="preserve">男</t>
  </si>
  <si>
    <t xml:space="preserve">女</t>
  </si>
  <si>
    <t xml:space="preserve">総   計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東酒々井合計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中央台合計</t>
  </si>
  <si>
    <t xml:space="preserve">ふじき野一丁目</t>
  </si>
  <si>
    <t xml:space="preserve">ふじき野二丁目</t>
  </si>
  <si>
    <t xml:space="preserve">ふじき野三丁目</t>
  </si>
  <si>
    <t xml:space="preserve">ふじき野合計</t>
  </si>
  <si>
    <t xml:space="preserve">上本佐倉一丁目</t>
  </si>
  <si>
    <t xml:space="preserve">住民基本台帳人口</t>
  </si>
  <si>
    <t xml:space="preserve">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５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６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７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８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0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9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0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1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2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3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4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5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6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7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8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1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6" t="n">
        <v>76</v>
      </c>
      <c r="E7" s="17" t="n">
        <v>92</v>
      </c>
      <c r="F7" s="18" t="n">
        <v>82</v>
      </c>
      <c r="G7" s="19" t="n">
        <f aca="false">SUM(E7:F7)</f>
        <v>174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3" t="n">
        <v>851</v>
      </c>
      <c r="E8" s="24" t="n">
        <v>943</v>
      </c>
      <c r="F8" s="25" t="n">
        <v>910</v>
      </c>
      <c r="G8" s="26" t="n">
        <f aca="false">SUM(E8:F8)</f>
        <v>1853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3" t="n">
        <v>325</v>
      </c>
      <c r="E9" s="24" t="n">
        <v>388</v>
      </c>
      <c r="F9" s="25" t="n">
        <v>357</v>
      </c>
      <c r="G9" s="26" t="n">
        <f aca="false">SUM(E9:F9)</f>
        <v>745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3" t="n">
        <v>581</v>
      </c>
      <c r="E10" s="24" t="n">
        <v>623</v>
      </c>
      <c r="F10" s="25" t="n">
        <v>694</v>
      </c>
      <c r="G10" s="26" t="n">
        <f aca="false">SUM(E10:F10)</f>
        <v>1317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3" t="n">
        <v>307</v>
      </c>
      <c r="E11" s="24" t="n">
        <v>342</v>
      </c>
      <c r="F11" s="25" t="n">
        <v>292</v>
      </c>
      <c r="G11" s="26" t="n">
        <f aca="false">SUM(E11:F11)</f>
        <v>634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3" t="n">
        <v>147</v>
      </c>
      <c r="E12" s="24" t="n">
        <v>188</v>
      </c>
      <c r="F12" s="25" t="n">
        <v>167</v>
      </c>
      <c r="G12" s="26" t="n">
        <f aca="false">SUM(E12:F12)</f>
        <v>355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3" t="n">
        <v>94</v>
      </c>
      <c r="E13" s="24" t="n">
        <v>123</v>
      </c>
      <c r="F13" s="25" t="n">
        <v>137</v>
      </c>
      <c r="G13" s="26" t="n">
        <f aca="false">SUM(E13:F13)</f>
        <v>260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3" t="n">
        <v>47</v>
      </c>
      <c r="E14" s="24" t="n">
        <v>47</v>
      </c>
      <c r="F14" s="25" t="n">
        <v>46</v>
      </c>
      <c r="G14" s="26" t="n">
        <f aca="false">SUM(E14:F14)</f>
        <v>93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3" t="n">
        <v>436</v>
      </c>
      <c r="E15" s="24" t="n">
        <v>378</v>
      </c>
      <c r="F15" s="25" t="n">
        <v>344</v>
      </c>
      <c r="G15" s="26" t="n">
        <f aca="false">SUM(E15:F15)</f>
        <v>722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3" t="n">
        <v>888</v>
      </c>
      <c r="E16" s="24" t="n">
        <v>969</v>
      </c>
      <c r="F16" s="25" t="n">
        <v>921</v>
      </c>
      <c r="G16" s="26" t="n">
        <f aca="false">SUM(E16:F16)</f>
        <v>1890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3" t="n">
        <v>133</v>
      </c>
      <c r="E17" s="24" t="n">
        <v>149</v>
      </c>
      <c r="F17" s="25" t="n">
        <v>161</v>
      </c>
      <c r="G17" s="26" t="n">
        <f aca="false">SUM(E17:F17)</f>
        <v>31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3" t="n">
        <v>338</v>
      </c>
      <c r="E18" s="24" t="n">
        <v>363</v>
      </c>
      <c r="F18" s="25" t="n">
        <v>323</v>
      </c>
      <c r="G18" s="26" t="n">
        <f aca="false">SUM(E18:F18)</f>
        <v>686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3" t="n">
        <v>162</v>
      </c>
      <c r="E19" s="24" t="n">
        <v>169</v>
      </c>
      <c r="F19" s="25" t="n">
        <v>181</v>
      </c>
      <c r="G19" s="26" t="n">
        <f aca="false">SUM(E19:F19)</f>
        <v>350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3" t="n">
        <v>21</v>
      </c>
      <c r="E20" s="24" t="n">
        <v>36</v>
      </c>
      <c r="F20" s="25" t="n">
        <v>33</v>
      </c>
      <c r="G20" s="26" t="n">
        <f aca="false">SUM(E20:F20)</f>
        <v>69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3" t="n">
        <v>5</v>
      </c>
      <c r="E21" s="24" t="n">
        <v>8</v>
      </c>
      <c r="F21" s="25" t="n">
        <v>4</v>
      </c>
      <c r="G21" s="26" t="n">
        <f aca="false">SUM(E21:F21)</f>
        <v>12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30"/>
      <c r="D22" s="31" t="n">
        <v>4</v>
      </c>
      <c r="E22" s="24" t="n">
        <v>5</v>
      </c>
      <c r="F22" s="25" t="n">
        <v>5</v>
      </c>
      <c r="G22" s="26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32"/>
      <c r="D23" s="33" t="n">
        <v>461</v>
      </c>
      <c r="E23" s="17" t="n">
        <v>459</v>
      </c>
      <c r="F23" s="18" t="n">
        <v>442</v>
      </c>
      <c r="G23" s="19" t="n">
        <f aca="false">SUM(E23:F23)</f>
        <v>901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3" t="n">
        <v>421</v>
      </c>
      <c r="E24" s="24" t="n">
        <v>473</v>
      </c>
      <c r="F24" s="25" t="n">
        <v>441</v>
      </c>
      <c r="G24" s="26" t="n">
        <f aca="false">SUM(E24:F24)</f>
        <v>914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3" t="n">
        <v>645</v>
      </c>
      <c r="E25" s="24" t="n">
        <v>660</v>
      </c>
      <c r="F25" s="25" t="n">
        <v>681</v>
      </c>
      <c r="G25" s="26" t="n">
        <f aca="false">SUM(E25:F25)</f>
        <v>1341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3" t="n">
        <v>320</v>
      </c>
      <c r="E26" s="24" t="n">
        <v>359</v>
      </c>
      <c r="F26" s="25" t="n">
        <v>380</v>
      </c>
      <c r="G26" s="26" t="n">
        <f aca="false">SUM(E26:F26)</f>
        <v>739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3" t="n">
        <v>353</v>
      </c>
      <c r="E27" s="24" t="n">
        <v>421</v>
      </c>
      <c r="F27" s="25" t="n">
        <v>417</v>
      </c>
      <c r="G27" s="26" t="n">
        <f aca="false">SUM(E27:F27)</f>
        <v>838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3" t="n">
        <v>448</v>
      </c>
      <c r="E28" s="24" t="n">
        <v>500</v>
      </c>
      <c r="F28" s="25" t="n">
        <v>511</v>
      </c>
      <c r="G28" s="26" t="n">
        <f aca="false">SUM(E28:F28)</f>
        <v>1011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5"/>
      <c r="D29" s="36" t="n">
        <f aca="false">SUM(D23:D28)</f>
        <v>2648</v>
      </c>
      <c r="E29" s="37" t="n">
        <f aca="false">SUM(E23:E28)</f>
        <v>2872</v>
      </c>
      <c r="F29" s="38" t="n">
        <f aca="false">SUM(F23:F28)</f>
        <v>2872</v>
      </c>
      <c r="G29" s="39" t="n">
        <f aca="false">SUM(G23:G28)</f>
        <v>5744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16" t="n">
        <v>421</v>
      </c>
      <c r="E30" s="17" t="n">
        <v>433</v>
      </c>
      <c r="F30" s="18" t="n">
        <v>428</v>
      </c>
      <c r="G30" s="19" t="n">
        <f aca="false">SUM(E30:F30)</f>
        <v>861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3" t="n">
        <v>492</v>
      </c>
      <c r="E31" s="24" t="n">
        <v>545</v>
      </c>
      <c r="F31" s="25" t="n">
        <v>577</v>
      </c>
      <c r="G31" s="26" t="n">
        <f aca="false">SUM(E31:F31)</f>
        <v>1122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3" t="n">
        <v>447</v>
      </c>
      <c r="E32" s="24" t="n">
        <v>443</v>
      </c>
      <c r="F32" s="25" t="n">
        <v>584</v>
      </c>
      <c r="G32" s="26" t="n">
        <f aca="false">SUM(E32:F32)</f>
        <v>1027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3" t="n">
        <v>192</v>
      </c>
      <c r="E33" s="24" t="n">
        <v>201</v>
      </c>
      <c r="F33" s="25" t="n">
        <v>225</v>
      </c>
      <c r="G33" s="26" t="n">
        <f aca="false">SUM(E33:F33)</f>
        <v>426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46" t="n">
        <f aca="false">SUM(D30:D33)</f>
        <v>1552</v>
      </c>
      <c r="E34" s="37" t="n">
        <f aca="false">SUM(E30:E33)</f>
        <v>1622</v>
      </c>
      <c r="F34" s="38" t="n">
        <f aca="false">SUM(F30:F33)</f>
        <v>1814</v>
      </c>
      <c r="G34" s="39" t="n">
        <f aca="false">SUM(G30:G33)</f>
        <v>3436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16" t="n">
        <v>194</v>
      </c>
      <c r="E35" s="17" t="n">
        <v>298</v>
      </c>
      <c r="F35" s="18" t="n">
        <v>298</v>
      </c>
      <c r="G35" s="19" t="n">
        <f aca="false">SUM(E35:F35)</f>
        <v>596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32"/>
      <c r="D36" s="31" t="n">
        <v>285</v>
      </c>
      <c r="E36" s="24" t="n">
        <v>443</v>
      </c>
      <c r="F36" s="25" t="n">
        <v>444</v>
      </c>
      <c r="G36" s="26" t="n">
        <f aca="false">SUM(E36:F36)</f>
        <v>887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32"/>
      <c r="D37" s="31" t="n">
        <v>282</v>
      </c>
      <c r="E37" s="24" t="n">
        <v>435</v>
      </c>
      <c r="F37" s="25" t="n">
        <v>434</v>
      </c>
      <c r="G37" s="26" t="n">
        <f aca="false">SUM(E37:F37)</f>
        <v>869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32"/>
      <c r="D38" s="46" t="n">
        <f aca="false">SUM(D35:D37)</f>
        <v>761</v>
      </c>
      <c r="E38" s="48" t="n">
        <f aca="false">SUM(E35:E37)</f>
        <v>1176</v>
      </c>
      <c r="F38" s="49" t="n">
        <f aca="false">SUM(F35:F37)</f>
        <v>1176</v>
      </c>
      <c r="G38" s="39" t="n">
        <f aca="false">SUM(E38:F38)</f>
        <v>2352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2"/>
      <c r="D39" s="53" t="n">
        <v>150</v>
      </c>
      <c r="E39" s="54" t="n">
        <v>145</v>
      </c>
      <c r="F39" s="55" t="n">
        <v>164</v>
      </c>
      <c r="G39" s="56" t="n">
        <f aca="false">SUM(E39:F39)</f>
        <v>309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60" t="n">
        <f aca="false">SUM(D7:D22)+D29+D34+D38+D39</f>
        <v>9526</v>
      </c>
      <c r="E40" s="61" t="n">
        <f aca="false">SUM(E7:E22)+E29+E34+E38+E39</f>
        <v>10638</v>
      </c>
      <c r="F40" s="62" t="n">
        <f aca="false">SUM(F7:F22)+F29+F34+F38+F39</f>
        <v>10683</v>
      </c>
      <c r="G40" s="63" t="n">
        <f aca="false">SUM(G7:G22)+G29+G34+G38+G39</f>
        <v>21321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1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9</v>
      </c>
      <c r="E7" s="18" t="n">
        <v>94</v>
      </c>
      <c r="F7" s="18" t="n">
        <v>78</v>
      </c>
      <c r="G7" s="68" t="n">
        <f aca="false">SUM(E7:F7)</f>
        <v>172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62</v>
      </c>
      <c r="E8" s="25" t="n">
        <v>958</v>
      </c>
      <c r="F8" s="25" t="n">
        <v>901</v>
      </c>
      <c r="G8" s="68" t="n">
        <f aca="false">SUM(E8:F8)</f>
        <v>1859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0</v>
      </c>
      <c r="E9" s="25" t="n">
        <v>397</v>
      </c>
      <c r="F9" s="25" t="n">
        <v>364</v>
      </c>
      <c r="G9" s="68" t="n">
        <f aca="false">SUM(E9:F9)</f>
        <v>761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8</v>
      </c>
      <c r="E10" s="25" t="n">
        <v>607</v>
      </c>
      <c r="F10" s="25" t="n">
        <v>685</v>
      </c>
      <c r="G10" s="68" t="n">
        <f aca="false">SUM(E10:F10)</f>
        <v>1292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20</v>
      </c>
      <c r="E11" s="25" t="n">
        <v>351</v>
      </c>
      <c r="F11" s="25" t="n">
        <v>299</v>
      </c>
      <c r="G11" s="68" t="n">
        <f aca="false">SUM(E11:F11)</f>
        <v>650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8</v>
      </c>
      <c r="E12" s="25" t="n">
        <v>184</v>
      </c>
      <c r="F12" s="25" t="n">
        <v>166</v>
      </c>
      <c r="G12" s="68" t="n">
        <f aca="false">SUM(E12:F12)</f>
        <v>350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0</v>
      </c>
      <c r="E13" s="25" t="n">
        <v>125</v>
      </c>
      <c r="F13" s="25" t="n">
        <v>139</v>
      </c>
      <c r="G13" s="68" t="n">
        <f aca="false">SUM(E13:F13)</f>
        <v>264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2</v>
      </c>
      <c r="E14" s="25" t="n">
        <v>50</v>
      </c>
      <c r="F14" s="25" t="n">
        <v>51</v>
      </c>
      <c r="G14" s="68" t="n">
        <f aca="false">SUM(E14:F14)</f>
        <v>101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11</v>
      </c>
      <c r="E15" s="25" t="n">
        <v>356</v>
      </c>
      <c r="F15" s="25" t="n">
        <v>326</v>
      </c>
      <c r="G15" s="68" t="n">
        <f aca="false">SUM(E15:F15)</f>
        <v>682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08</v>
      </c>
      <c r="E16" s="25" t="n">
        <v>977</v>
      </c>
      <c r="F16" s="25" t="n">
        <v>921</v>
      </c>
      <c r="G16" s="68" t="n">
        <f aca="false">SUM(E16:F16)</f>
        <v>1898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32</v>
      </c>
      <c r="E17" s="25" t="n">
        <v>153</v>
      </c>
      <c r="F17" s="25" t="n">
        <v>163</v>
      </c>
      <c r="G17" s="68" t="n">
        <f aca="false">SUM(E17:F17)</f>
        <v>316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45</v>
      </c>
      <c r="E18" s="25" t="n">
        <v>366</v>
      </c>
      <c r="F18" s="25" t="n">
        <v>317</v>
      </c>
      <c r="G18" s="68" t="n">
        <f aca="false">SUM(E18:F18)</f>
        <v>683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7</v>
      </c>
      <c r="E19" s="25" t="n">
        <v>164</v>
      </c>
      <c r="F19" s="25" t="n">
        <v>176</v>
      </c>
      <c r="G19" s="68" t="n">
        <f aca="false">SUM(E19:F19)</f>
        <v>340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6</v>
      </c>
      <c r="F20" s="25" t="n">
        <v>31</v>
      </c>
      <c r="G20" s="68" t="n">
        <f aca="false">SUM(E20:F20)</f>
        <v>67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4</v>
      </c>
      <c r="G21" s="68" t="n">
        <f aca="false">SUM(E21:F21)</f>
        <v>12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70</v>
      </c>
      <c r="E23" s="25" t="n">
        <v>468</v>
      </c>
      <c r="F23" s="25" t="n">
        <v>450</v>
      </c>
      <c r="G23" s="68" t="n">
        <f aca="false">SUM(E23:F23)</f>
        <v>918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7</v>
      </c>
      <c r="E24" s="25" t="n">
        <v>474</v>
      </c>
      <c r="F24" s="25" t="n">
        <v>441</v>
      </c>
      <c r="G24" s="68" t="n">
        <f aca="false">SUM(E24:F24)</f>
        <v>915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64</v>
      </c>
      <c r="E25" s="25" t="n">
        <v>663</v>
      </c>
      <c r="F25" s="25" t="n">
        <v>688</v>
      </c>
      <c r="G25" s="68" t="n">
        <f aca="false">SUM(E25:F25)</f>
        <v>1351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19</v>
      </c>
      <c r="E26" s="25" t="n">
        <v>355</v>
      </c>
      <c r="F26" s="25" t="n">
        <v>373</v>
      </c>
      <c r="G26" s="68" t="n">
        <f aca="false">SUM(E26:F26)</f>
        <v>728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8</v>
      </c>
      <c r="E27" s="25" t="n">
        <v>422</v>
      </c>
      <c r="F27" s="25" t="n">
        <v>425</v>
      </c>
      <c r="G27" s="68" t="n">
        <f aca="false">SUM(E27:F27)</f>
        <v>847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4</v>
      </c>
      <c r="E28" s="25" t="n">
        <v>489</v>
      </c>
      <c r="F28" s="25" t="n">
        <v>514</v>
      </c>
      <c r="G28" s="68" t="n">
        <f aca="false">SUM(E28:F28)</f>
        <v>1003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92</v>
      </c>
      <c r="E29" s="69" t="n">
        <f aca="false">SUM(E23:E28)</f>
        <v>2871</v>
      </c>
      <c r="F29" s="69" t="n">
        <f aca="false">SUM(F23:F28)</f>
        <v>2891</v>
      </c>
      <c r="G29" s="68" t="n">
        <f aca="false">SUM(E29:F29)</f>
        <v>5762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8</v>
      </c>
      <c r="E30" s="25" t="n">
        <v>429</v>
      </c>
      <c r="F30" s="25" t="n">
        <v>434</v>
      </c>
      <c r="G30" s="68" t="n">
        <f aca="false">SUM(E30:F30)</f>
        <v>863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89</v>
      </c>
      <c r="E31" s="25" t="n">
        <v>537</v>
      </c>
      <c r="F31" s="25" t="n">
        <v>578</v>
      </c>
      <c r="G31" s="68" t="n">
        <f aca="false">SUM(E31:F31)</f>
        <v>1115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9</v>
      </c>
      <c r="E32" s="25" t="n">
        <v>425</v>
      </c>
      <c r="F32" s="25" t="n">
        <v>563</v>
      </c>
      <c r="G32" s="68" t="n">
        <f aca="false">SUM(E32:F32)</f>
        <v>988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2</v>
      </c>
      <c r="E33" s="25" t="n">
        <v>200</v>
      </c>
      <c r="F33" s="25" t="n">
        <v>222</v>
      </c>
      <c r="G33" s="68" t="n">
        <f aca="false">SUM(E33:F33)</f>
        <v>422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38</v>
      </c>
      <c r="E34" s="69" t="n">
        <f aca="false">SUM(E30:E33)</f>
        <v>1591</v>
      </c>
      <c r="F34" s="69" t="n">
        <f aca="false">SUM(F30:F33)</f>
        <v>1797</v>
      </c>
      <c r="G34" s="68" t="n">
        <f aca="false">SUM(E34:F34)</f>
        <v>3388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1</v>
      </c>
      <c r="E35" s="25" t="n">
        <v>296</v>
      </c>
      <c r="F35" s="25" t="n">
        <v>294</v>
      </c>
      <c r="G35" s="68" t="n">
        <f aca="false">SUM(E35:F35)</f>
        <v>590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0</v>
      </c>
      <c r="E36" s="25" t="n">
        <v>433</v>
      </c>
      <c r="F36" s="25" t="n">
        <v>436</v>
      </c>
      <c r="G36" s="68" t="n">
        <f aca="false">SUM(E36:F36)</f>
        <v>869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4</v>
      </c>
      <c r="E37" s="25" t="n">
        <v>440</v>
      </c>
      <c r="F37" s="25" t="n">
        <v>436</v>
      </c>
      <c r="G37" s="68" t="n">
        <f aca="false">SUM(E37:F37)</f>
        <v>876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5</v>
      </c>
      <c r="E38" s="70" t="n">
        <f aca="false">SUM(E35:E37)</f>
        <v>1169</v>
      </c>
      <c r="F38" s="70" t="n">
        <f aca="false">SUM(F35:F37)</f>
        <v>1166</v>
      </c>
      <c r="G38" s="68" t="n">
        <f aca="false">SUM(E38:F38)</f>
        <v>2335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48</v>
      </c>
      <c r="E39" s="71" t="n">
        <v>151</v>
      </c>
      <c r="F39" s="71" t="n">
        <v>163</v>
      </c>
      <c r="G39" s="72" t="n">
        <f aca="false">SUM(E39:F39)</f>
        <v>314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585</v>
      </c>
      <c r="E40" s="73" t="n">
        <f aca="false">SUM(E7:E39)-E29-E34-E38</f>
        <v>10613</v>
      </c>
      <c r="F40" s="73" t="n">
        <f aca="false">SUM(F7:F39)-F29-F34-F38</f>
        <v>10643</v>
      </c>
      <c r="G40" s="74" t="n">
        <f aca="false">SUM(G7:G39)-G29-G34-G38</f>
        <v>21256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7" activeCellId="0" sqref="I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2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9</v>
      </c>
      <c r="E7" s="18" t="n">
        <v>93</v>
      </c>
      <c r="F7" s="18" t="n">
        <v>78</v>
      </c>
      <c r="G7" s="68" t="n">
        <f aca="false">SUM(E7:F7)</f>
        <v>171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79</v>
      </c>
      <c r="E8" s="25" t="n">
        <v>972</v>
      </c>
      <c r="F8" s="25" t="n">
        <v>902</v>
      </c>
      <c r="G8" s="68" t="n">
        <f aca="false">SUM(E8:F8)</f>
        <v>1874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9</v>
      </c>
      <c r="E9" s="25" t="n">
        <v>396</v>
      </c>
      <c r="F9" s="25" t="n">
        <v>362</v>
      </c>
      <c r="G9" s="68" t="n">
        <f aca="false">SUM(E9:F9)</f>
        <v>758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9</v>
      </c>
      <c r="E10" s="25" t="n">
        <v>605</v>
      </c>
      <c r="F10" s="25" t="n">
        <v>685</v>
      </c>
      <c r="G10" s="68" t="n">
        <f aca="false">SUM(E10:F10)</f>
        <v>1290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21</v>
      </c>
      <c r="E11" s="25" t="n">
        <v>353</v>
      </c>
      <c r="F11" s="25" t="n">
        <v>298</v>
      </c>
      <c r="G11" s="68" t="n">
        <f aca="false">SUM(E11:F11)</f>
        <v>651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7</v>
      </c>
      <c r="E12" s="25" t="n">
        <v>182</v>
      </c>
      <c r="F12" s="25" t="n">
        <v>166</v>
      </c>
      <c r="G12" s="68" t="n">
        <f aca="false">SUM(E12:F12)</f>
        <v>348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0</v>
      </c>
      <c r="E13" s="25" t="n">
        <v>125</v>
      </c>
      <c r="F13" s="25" t="n">
        <v>139</v>
      </c>
      <c r="G13" s="68" t="n">
        <f aca="false">SUM(E13:F13)</f>
        <v>264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2</v>
      </c>
      <c r="E14" s="25" t="n">
        <v>50</v>
      </c>
      <c r="F14" s="25" t="n">
        <v>51</v>
      </c>
      <c r="G14" s="68" t="n">
        <f aca="false">SUM(E14:F14)</f>
        <v>101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395</v>
      </c>
      <c r="E15" s="25" t="n">
        <v>344</v>
      </c>
      <c r="F15" s="25" t="n">
        <v>321</v>
      </c>
      <c r="G15" s="68" t="n">
        <f aca="false">SUM(E15:F15)</f>
        <v>665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00</v>
      </c>
      <c r="E16" s="25" t="n">
        <v>978</v>
      </c>
      <c r="F16" s="25" t="n">
        <v>912</v>
      </c>
      <c r="G16" s="68" t="n">
        <f aca="false">SUM(E16:F16)</f>
        <v>1890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31</v>
      </c>
      <c r="E17" s="25" t="n">
        <v>151</v>
      </c>
      <c r="F17" s="25" t="n">
        <v>161</v>
      </c>
      <c r="G17" s="68" t="n">
        <f aca="false">SUM(E17:F17)</f>
        <v>312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51</v>
      </c>
      <c r="E18" s="25" t="n">
        <v>368</v>
      </c>
      <c r="F18" s="25" t="n">
        <v>320</v>
      </c>
      <c r="G18" s="68" t="n">
        <f aca="false">SUM(E18:F18)</f>
        <v>688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7</v>
      </c>
      <c r="E19" s="25" t="n">
        <v>163</v>
      </c>
      <c r="F19" s="25" t="n">
        <v>177</v>
      </c>
      <c r="G19" s="68" t="n">
        <f aca="false">SUM(E19:F19)</f>
        <v>340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6</v>
      </c>
      <c r="F20" s="25" t="n">
        <v>31</v>
      </c>
      <c r="G20" s="68" t="n">
        <f aca="false">SUM(E20:F20)</f>
        <v>67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4</v>
      </c>
      <c r="G21" s="68" t="n">
        <f aca="false">SUM(E21:F21)</f>
        <v>12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68</v>
      </c>
      <c r="E23" s="25" t="n">
        <v>469</v>
      </c>
      <c r="F23" s="25" t="n">
        <v>449</v>
      </c>
      <c r="G23" s="68" t="n">
        <f aca="false">SUM(E23:F23)</f>
        <v>918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3</v>
      </c>
      <c r="E24" s="25" t="n">
        <v>471</v>
      </c>
      <c r="F24" s="25" t="n">
        <v>438</v>
      </c>
      <c r="G24" s="68" t="n">
        <f aca="false">SUM(E24:F24)</f>
        <v>909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56</v>
      </c>
      <c r="E25" s="25" t="n">
        <v>659</v>
      </c>
      <c r="F25" s="25" t="n">
        <v>688</v>
      </c>
      <c r="G25" s="68" t="n">
        <f aca="false">SUM(E25:F25)</f>
        <v>1347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0</v>
      </c>
      <c r="E26" s="25" t="n">
        <v>354</v>
      </c>
      <c r="F26" s="25" t="n">
        <v>374</v>
      </c>
      <c r="G26" s="68" t="n">
        <f aca="false">SUM(E26:F26)</f>
        <v>728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8</v>
      </c>
      <c r="E27" s="25" t="n">
        <v>423</v>
      </c>
      <c r="F27" s="25" t="n">
        <v>424</v>
      </c>
      <c r="G27" s="68" t="n">
        <f aca="false">SUM(E27:F27)</f>
        <v>847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4</v>
      </c>
      <c r="E28" s="25" t="n">
        <v>487</v>
      </c>
      <c r="F28" s="25" t="n">
        <v>515</v>
      </c>
      <c r="G28" s="68" t="n">
        <f aca="false">SUM(E28:F28)</f>
        <v>1002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79</v>
      </c>
      <c r="E29" s="69" t="n">
        <f aca="false">SUM(E23:E28)</f>
        <v>2863</v>
      </c>
      <c r="F29" s="69" t="n">
        <f aca="false">SUM(F23:F28)</f>
        <v>2888</v>
      </c>
      <c r="G29" s="68" t="n">
        <f aca="false">SUM(E29:F29)</f>
        <v>5751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5</v>
      </c>
      <c r="E30" s="25" t="n">
        <v>429</v>
      </c>
      <c r="F30" s="25" t="n">
        <v>432</v>
      </c>
      <c r="G30" s="68" t="n">
        <f aca="false">SUM(E30:F30)</f>
        <v>861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88</v>
      </c>
      <c r="E31" s="25" t="n">
        <v>535</v>
      </c>
      <c r="F31" s="25" t="n">
        <v>579</v>
      </c>
      <c r="G31" s="68" t="n">
        <f aca="false">SUM(E31:F31)</f>
        <v>1114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1</v>
      </c>
      <c r="E32" s="25" t="n">
        <v>427</v>
      </c>
      <c r="F32" s="25" t="n">
        <v>567</v>
      </c>
      <c r="G32" s="68" t="n">
        <f aca="false">SUM(E32:F32)</f>
        <v>994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0</v>
      </c>
      <c r="E33" s="25" t="n">
        <v>195</v>
      </c>
      <c r="F33" s="25" t="n">
        <v>217</v>
      </c>
      <c r="G33" s="68" t="n">
        <f aca="false">SUM(E33:F33)</f>
        <v>412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34</v>
      </c>
      <c r="E34" s="69" t="n">
        <f aca="false">SUM(E30:E33)</f>
        <v>1586</v>
      </c>
      <c r="F34" s="69" t="n">
        <f aca="false">SUM(F30:F33)</f>
        <v>1795</v>
      </c>
      <c r="G34" s="68" t="n">
        <f aca="false">SUM(E34:F34)</f>
        <v>3381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1</v>
      </c>
      <c r="E35" s="25" t="n">
        <v>296</v>
      </c>
      <c r="F35" s="25" t="n">
        <v>294</v>
      </c>
      <c r="G35" s="68" t="n">
        <f aca="false">SUM(E35:F35)</f>
        <v>590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79</v>
      </c>
      <c r="E36" s="25" t="n">
        <v>433</v>
      </c>
      <c r="F36" s="25" t="n">
        <v>435</v>
      </c>
      <c r="G36" s="68" t="n">
        <f aca="false">SUM(E36:F36)</f>
        <v>868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4</v>
      </c>
      <c r="E37" s="25" t="n">
        <v>440</v>
      </c>
      <c r="F37" s="25" t="n">
        <v>437</v>
      </c>
      <c r="G37" s="68" t="n">
        <f aca="false">SUM(E37:F37)</f>
        <v>877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4</v>
      </c>
      <c r="E38" s="70" t="n">
        <f aca="false">SUM(E35:E37)</f>
        <v>1169</v>
      </c>
      <c r="F38" s="70" t="n">
        <f aca="false">SUM(F35:F37)</f>
        <v>1166</v>
      </c>
      <c r="G38" s="68" t="n">
        <f aca="false">SUM(E38:F38)</f>
        <v>2335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0</v>
      </c>
      <c r="E39" s="71" t="n">
        <v>156</v>
      </c>
      <c r="F39" s="71" t="n">
        <v>165</v>
      </c>
      <c r="G39" s="72" t="n">
        <f aca="false">SUM(E39:F39)</f>
        <v>321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567</v>
      </c>
      <c r="E40" s="73" t="n">
        <f aca="false">SUM(E7:E39)-E29-E34-E38</f>
        <v>10603</v>
      </c>
      <c r="F40" s="73" t="n">
        <f aca="false">SUM(F7:F39)-F29-F34-F38</f>
        <v>10626</v>
      </c>
      <c r="G40" s="74" t="n">
        <f aca="false">SUM(G7:G39)-G29-G34-G38</f>
        <v>21229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3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8</v>
      </c>
      <c r="E7" s="18" t="n">
        <v>92</v>
      </c>
      <c r="F7" s="18" t="n">
        <v>78</v>
      </c>
      <c r="G7" s="68" t="n">
        <f aca="false">SUM(E7:F7)</f>
        <v>170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59</v>
      </c>
      <c r="E8" s="25" t="n">
        <v>959</v>
      </c>
      <c r="F8" s="25" t="n">
        <v>896</v>
      </c>
      <c r="G8" s="68" t="n">
        <f aca="false">SUM(E8:F8)</f>
        <v>1855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8</v>
      </c>
      <c r="E9" s="25" t="n">
        <v>396</v>
      </c>
      <c r="F9" s="25" t="n">
        <v>364</v>
      </c>
      <c r="G9" s="68" t="n">
        <f aca="false">SUM(E9:F9)</f>
        <v>760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9</v>
      </c>
      <c r="E10" s="25" t="n">
        <v>605</v>
      </c>
      <c r="F10" s="25" t="n">
        <v>682</v>
      </c>
      <c r="G10" s="68" t="n">
        <f aca="false">SUM(E10:F10)</f>
        <v>1287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20</v>
      </c>
      <c r="E11" s="25" t="n">
        <v>352</v>
      </c>
      <c r="F11" s="25" t="n">
        <v>297</v>
      </c>
      <c r="G11" s="68" t="n">
        <f aca="false">SUM(E11:F11)</f>
        <v>649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7</v>
      </c>
      <c r="E12" s="25" t="n">
        <v>181</v>
      </c>
      <c r="F12" s="25" t="n">
        <v>167</v>
      </c>
      <c r="G12" s="68" t="n">
        <f aca="false">SUM(E12:F12)</f>
        <v>348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0</v>
      </c>
      <c r="E13" s="25" t="n">
        <v>126</v>
      </c>
      <c r="F13" s="25" t="n">
        <v>137</v>
      </c>
      <c r="G13" s="68" t="n">
        <f aca="false">SUM(E13:F13)</f>
        <v>263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4</v>
      </c>
      <c r="E14" s="25" t="n">
        <v>51</v>
      </c>
      <c r="F14" s="25" t="n">
        <v>52</v>
      </c>
      <c r="G14" s="68" t="n">
        <f aca="false">SUM(E14:F14)</f>
        <v>103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14</v>
      </c>
      <c r="E15" s="25" t="n">
        <v>345</v>
      </c>
      <c r="F15" s="25" t="n">
        <v>337</v>
      </c>
      <c r="G15" s="68" t="n">
        <f aca="false">SUM(E15:F15)</f>
        <v>682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02</v>
      </c>
      <c r="E16" s="25" t="n">
        <v>981</v>
      </c>
      <c r="F16" s="25" t="n">
        <v>908</v>
      </c>
      <c r="G16" s="68" t="n">
        <f aca="false">SUM(E16:F16)</f>
        <v>1889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31</v>
      </c>
      <c r="E17" s="25" t="n">
        <v>152</v>
      </c>
      <c r="F17" s="25" t="n">
        <v>161</v>
      </c>
      <c r="G17" s="68" t="n">
        <f aca="false">SUM(E17:F17)</f>
        <v>31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5</v>
      </c>
      <c r="E18" s="25" t="n">
        <v>376</v>
      </c>
      <c r="F18" s="25" t="n">
        <v>327</v>
      </c>
      <c r="G18" s="68" t="n">
        <f aca="false">SUM(E18:F18)</f>
        <v>703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6</v>
      </c>
      <c r="E19" s="25" t="n">
        <v>161</v>
      </c>
      <c r="F19" s="25" t="n">
        <v>173</v>
      </c>
      <c r="G19" s="68" t="n">
        <f aca="false">SUM(E19:F19)</f>
        <v>334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6</v>
      </c>
      <c r="F20" s="25" t="n">
        <v>30</v>
      </c>
      <c r="G20" s="68" t="n">
        <f aca="false">SUM(E20:F20)</f>
        <v>66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4</v>
      </c>
      <c r="G21" s="68" t="n">
        <f aca="false">SUM(E21:F21)</f>
        <v>12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67</v>
      </c>
      <c r="E23" s="25" t="n">
        <v>470</v>
      </c>
      <c r="F23" s="25" t="n">
        <v>451</v>
      </c>
      <c r="G23" s="68" t="n">
        <f aca="false">SUM(E23:F23)</f>
        <v>921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17</v>
      </c>
      <c r="E24" s="25" t="n">
        <v>467</v>
      </c>
      <c r="F24" s="25" t="n">
        <v>437</v>
      </c>
      <c r="G24" s="68" t="n">
        <f aca="false">SUM(E24:F24)</f>
        <v>904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47</v>
      </c>
      <c r="E25" s="25" t="n">
        <v>653</v>
      </c>
      <c r="F25" s="25" t="n">
        <v>686</v>
      </c>
      <c r="G25" s="68" t="n">
        <f aca="false">SUM(E25:F25)</f>
        <v>1339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1</v>
      </c>
      <c r="E26" s="25" t="n">
        <v>355</v>
      </c>
      <c r="F26" s="25" t="n">
        <v>373</v>
      </c>
      <c r="G26" s="68" t="n">
        <f aca="false">SUM(E26:F26)</f>
        <v>728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8</v>
      </c>
      <c r="E27" s="25" t="n">
        <v>423</v>
      </c>
      <c r="F27" s="25" t="n">
        <v>424</v>
      </c>
      <c r="G27" s="68" t="n">
        <f aca="false">SUM(E27:F27)</f>
        <v>847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0</v>
      </c>
      <c r="E28" s="25" t="n">
        <v>486</v>
      </c>
      <c r="F28" s="25" t="n">
        <v>512</v>
      </c>
      <c r="G28" s="68" t="n">
        <f aca="false">SUM(E28:F28)</f>
        <v>998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60</v>
      </c>
      <c r="E29" s="69" t="n">
        <f aca="false">SUM(E23:E28)</f>
        <v>2854</v>
      </c>
      <c r="F29" s="69" t="n">
        <f aca="false">SUM(F23:F28)</f>
        <v>2883</v>
      </c>
      <c r="G29" s="68" t="n">
        <f aca="false">SUM(E29:F29)</f>
        <v>5737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5</v>
      </c>
      <c r="E30" s="25" t="n">
        <v>429</v>
      </c>
      <c r="F30" s="25" t="n">
        <v>432</v>
      </c>
      <c r="G30" s="68" t="n">
        <f aca="false">SUM(E30:F30)</f>
        <v>861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88</v>
      </c>
      <c r="E31" s="25" t="n">
        <v>529</v>
      </c>
      <c r="F31" s="25" t="n">
        <v>578</v>
      </c>
      <c r="G31" s="68" t="n">
        <f aca="false">SUM(E31:F31)</f>
        <v>1107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0</v>
      </c>
      <c r="E32" s="25" t="n">
        <v>422</v>
      </c>
      <c r="F32" s="25" t="n">
        <v>562</v>
      </c>
      <c r="G32" s="68" t="n">
        <f aca="false">SUM(E32:F32)</f>
        <v>984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89</v>
      </c>
      <c r="E33" s="25" t="n">
        <v>194</v>
      </c>
      <c r="F33" s="25" t="n">
        <v>217</v>
      </c>
      <c r="G33" s="68" t="n">
        <f aca="false">SUM(E33:F33)</f>
        <v>411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32</v>
      </c>
      <c r="E34" s="69" t="n">
        <f aca="false">SUM(E30:E33)</f>
        <v>1574</v>
      </c>
      <c r="F34" s="69" t="n">
        <f aca="false">SUM(F30:F33)</f>
        <v>1789</v>
      </c>
      <c r="G34" s="68" t="n">
        <f aca="false">SUM(E34:F34)</f>
        <v>3363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2</v>
      </c>
      <c r="E35" s="25" t="n">
        <v>298</v>
      </c>
      <c r="F35" s="25" t="n">
        <v>295</v>
      </c>
      <c r="G35" s="68" t="n">
        <f aca="false">SUM(E35:F35)</f>
        <v>593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77</v>
      </c>
      <c r="E36" s="25" t="n">
        <v>431</v>
      </c>
      <c r="F36" s="25" t="n">
        <v>434</v>
      </c>
      <c r="G36" s="68" t="n">
        <f aca="false">SUM(E36:F36)</f>
        <v>865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3</v>
      </c>
      <c r="E37" s="25" t="n">
        <v>440</v>
      </c>
      <c r="F37" s="25" t="n">
        <v>435</v>
      </c>
      <c r="G37" s="68" t="n">
        <f aca="false">SUM(E37:F37)</f>
        <v>875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2</v>
      </c>
      <c r="E38" s="70" t="n">
        <f aca="false">SUM(E35:E37)</f>
        <v>1169</v>
      </c>
      <c r="F38" s="70" t="n">
        <f aca="false">SUM(F35:F37)</f>
        <v>1164</v>
      </c>
      <c r="G38" s="68" t="n">
        <f aca="false">SUM(E38:F38)</f>
        <v>2333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0</v>
      </c>
      <c r="E39" s="71" t="n">
        <v>156</v>
      </c>
      <c r="F39" s="71" t="n">
        <v>166</v>
      </c>
      <c r="G39" s="72" t="n">
        <f aca="false">SUM(E39:F39)</f>
        <v>322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557</v>
      </c>
      <c r="E40" s="73" t="n">
        <f aca="false">SUM(E7:E39)-E29-E34-E38</f>
        <v>10579</v>
      </c>
      <c r="F40" s="73" t="n">
        <f aca="false">SUM(F7:F39)-F29-F34-F38</f>
        <v>10620</v>
      </c>
      <c r="G40" s="74" t="n">
        <f aca="false">SUM(G7:G39)-G29-G34-G38</f>
        <v>21199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3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4</v>
      </c>
      <c r="E7" s="18" t="n">
        <v>90</v>
      </c>
      <c r="F7" s="18" t="n">
        <v>80</v>
      </c>
      <c r="G7" s="68" t="n">
        <f aca="false">SUM(E7:F7)</f>
        <v>170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78</v>
      </c>
      <c r="E8" s="25" t="n">
        <v>973</v>
      </c>
      <c r="F8" s="25" t="n">
        <v>909</v>
      </c>
      <c r="G8" s="68" t="n">
        <f aca="false">SUM(E8:F8)</f>
        <v>1882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6</v>
      </c>
      <c r="E9" s="25" t="n">
        <v>389</v>
      </c>
      <c r="F9" s="25" t="n">
        <v>360</v>
      </c>
      <c r="G9" s="68" t="n">
        <f aca="false">SUM(E9:F9)</f>
        <v>749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85</v>
      </c>
      <c r="E10" s="25" t="n">
        <v>623</v>
      </c>
      <c r="F10" s="25" t="n">
        <v>697</v>
      </c>
      <c r="G10" s="68" t="n">
        <f aca="false">SUM(E10:F10)</f>
        <v>1320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4</v>
      </c>
      <c r="E11" s="25" t="n">
        <v>349</v>
      </c>
      <c r="F11" s="25" t="n">
        <v>299</v>
      </c>
      <c r="G11" s="68" t="n">
        <f aca="false">SUM(E11:F11)</f>
        <v>648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7</v>
      </c>
      <c r="E12" s="25" t="n">
        <v>188</v>
      </c>
      <c r="F12" s="25" t="n">
        <v>167</v>
      </c>
      <c r="G12" s="68" t="n">
        <f aca="false">SUM(E12:F12)</f>
        <v>355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5</v>
      </c>
      <c r="E13" s="25" t="n">
        <v>123</v>
      </c>
      <c r="F13" s="25" t="n">
        <v>138</v>
      </c>
      <c r="G13" s="68" t="n">
        <f aca="false">SUM(E13:F13)</f>
        <v>261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6</v>
      </c>
      <c r="E14" s="25" t="n">
        <v>46</v>
      </c>
      <c r="F14" s="25" t="n">
        <v>47</v>
      </c>
      <c r="G14" s="68" t="n">
        <f aca="false">SUM(E14:F14)</f>
        <v>93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37</v>
      </c>
      <c r="E15" s="25" t="n">
        <v>375</v>
      </c>
      <c r="F15" s="25" t="n">
        <v>346</v>
      </c>
      <c r="G15" s="68" t="n">
        <f aca="false">SUM(E15:F15)</f>
        <v>721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94</v>
      </c>
      <c r="E16" s="25" t="n">
        <v>973</v>
      </c>
      <c r="F16" s="25" t="n">
        <v>918</v>
      </c>
      <c r="G16" s="68" t="n">
        <f aca="false">SUM(E16:F16)</f>
        <v>1891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32</v>
      </c>
      <c r="E17" s="25" t="n">
        <v>146</v>
      </c>
      <c r="F17" s="25" t="n">
        <v>161</v>
      </c>
      <c r="G17" s="68" t="n">
        <f aca="false">SUM(E17:F17)</f>
        <v>307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38</v>
      </c>
      <c r="E18" s="25" t="n">
        <v>363</v>
      </c>
      <c r="F18" s="25" t="n">
        <v>323</v>
      </c>
      <c r="G18" s="68" t="n">
        <f aca="false">SUM(E18:F18)</f>
        <v>686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0</v>
      </c>
      <c r="E19" s="25" t="n">
        <v>167</v>
      </c>
      <c r="F19" s="25" t="n">
        <v>179</v>
      </c>
      <c r="G19" s="68" t="n">
        <f aca="false">SUM(E19:F19)</f>
        <v>346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6</v>
      </c>
      <c r="F20" s="25" t="n">
        <v>33</v>
      </c>
      <c r="G20" s="68" t="n">
        <f aca="false">SUM(E20:F20)</f>
        <v>69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4</v>
      </c>
      <c r="G21" s="68" t="n">
        <f aca="false">SUM(E21:F21)</f>
        <v>12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65</v>
      </c>
      <c r="E23" s="25" t="n">
        <v>463</v>
      </c>
      <c r="F23" s="25" t="n">
        <v>446</v>
      </c>
      <c r="G23" s="68" t="n">
        <f aca="false">SUM(E23:F23)</f>
        <v>909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0</v>
      </c>
      <c r="E24" s="25" t="n">
        <v>473</v>
      </c>
      <c r="F24" s="25" t="n">
        <v>439</v>
      </c>
      <c r="G24" s="68" t="n">
        <f aca="false">SUM(E24:F24)</f>
        <v>912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54</v>
      </c>
      <c r="E25" s="25" t="n">
        <v>659</v>
      </c>
      <c r="F25" s="25" t="n">
        <v>688</v>
      </c>
      <c r="G25" s="68" t="n">
        <f aca="false">SUM(E25:F25)</f>
        <v>1347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0</v>
      </c>
      <c r="E26" s="25" t="n">
        <v>360</v>
      </c>
      <c r="F26" s="25" t="n">
        <v>379</v>
      </c>
      <c r="G26" s="68" t="n">
        <f aca="false">SUM(E26:F26)</f>
        <v>739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7</v>
      </c>
      <c r="E27" s="25" t="n">
        <v>419</v>
      </c>
      <c r="F27" s="25" t="n">
        <v>422</v>
      </c>
      <c r="G27" s="68" t="n">
        <f aca="false">SUM(E27:F27)</f>
        <v>841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49</v>
      </c>
      <c r="E28" s="25" t="n">
        <v>496</v>
      </c>
      <c r="F28" s="25" t="n">
        <v>512</v>
      </c>
      <c r="G28" s="68" t="n">
        <f aca="false">SUM(E28:F28)</f>
        <v>1008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65</v>
      </c>
      <c r="E29" s="69" t="n">
        <f aca="false">SUM(E23:E28)</f>
        <v>2870</v>
      </c>
      <c r="F29" s="69" t="n">
        <f aca="false">SUM(F23:F28)</f>
        <v>2886</v>
      </c>
      <c r="G29" s="68" t="n">
        <f aca="false">SUM(E29:F29)</f>
        <v>5756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8</v>
      </c>
      <c r="E30" s="25" t="n">
        <v>430</v>
      </c>
      <c r="F30" s="25" t="n">
        <v>428</v>
      </c>
      <c r="G30" s="68" t="n">
        <f aca="false">SUM(E30:F30)</f>
        <v>858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1</v>
      </c>
      <c r="E31" s="25" t="n">
        <v>543</v>
      </c>
      <c r="F31" s="25" t="n">
        <v>575</v>
      </c>
      <c r="G31" s="68" t="n">
        <f aca="false">SUM(E31:F31)</f>
        <v>1118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5</v>
      </c>
      <c r="E32" s="25" t="n">
        <v>440</v>
      </c>
      <c r="F32" s="25" t="n">
        <v>583</v>
      </c>
      <c r="G32" s="68" t="n">
        <f aca="false">SUM(E32:F32)</f>
        <v>1023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1</v>
      </c>
      <c r="E33" s="25" t="n">
        <v>201</v>
      </c>
      <c r="F33" s="25" t="n">
        <v>222</v>
      </c>
      <c r="G33" s="68" t="n">
        <f aca="false">SUM(E33:F33)</f>
        <v>423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45</v>
      </c>
      <c r="E34" s="69" t="n">
        <f aca="false">SUM(E30:E33)</f>
        <v>1614</v>
      </c>
      <c r="F34" s="69" t="n">
        <f aca="false">SUM(F30:F33)</f>
        <v>1808</v>
      </c>
      <c r="G34" s="68" t="n">
        <f aca="false">SUM(E34:F34)</f>
        <v>3422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3</v>
      </c>
      <c r="E35" s="25" t="n">
        <v>299</v>
      </c>
      <c r="F35" s="25" t="n">
        <v>296</v>
      </c>
      <c r="G35" s="68" t="n">
        <f aca="false">SUM(E35:F35)</f>
        <v>59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4</v>
      </c>
      <c r="E36" s="25" t="n">
        <v>441</v>
      </c>
      <c r="F36" s="25" t="n">
        <v>440</v>
      </c>
      <c r="G36" s="68" t="n">
        <f aca="false">SUM(E36:F36)</f>
        <v>88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3</v>
      </c>
      <c r="E37" s="25" t="n">
        <v>438</v>
      </c>
      <c r="F37" s="25" t="n">
        <v>431</v>
      </c>
      <c r="G37" s="68" t="n">
        <f aca="false">SUM(E37:F37)</f>
        <v>869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60</v>
      </c>
      <c r="E38" s="70" t="n">
        <f aca="false">SUM(E35:E37)</f>
        <v>1178</v>
      </c>
      <c r="F38" s="70" t="n">
        <f aca="false">SUM(F35:F37)</f>
        <v>1167</v>
      </c>
      <c r="G38" s="68" t="n">
        <f aca="false">SUM(E38:F38)</f>
        <v>2345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0</v>
      </c>
      <c r="E39" s="71" t="n">
        <v>145</v>
      </c>
      <c r="F39" s="71" t="n">
        <v>163</v>
      </c>
      <c r="G39" s="72" t="n">
        <f aca="false">SUM(E39:F39)</f>
        <v>308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576</v>
      </c>
      <c r="E40" s="73" t="n">
        <f aca="false">SUM(E7:E39)-E29-E34-E38</f>
        <v>10661</v>
      </c>
      <c r="F40" s="73" t="n">
        <f aca="false">SUM(F7:F39)-F29-F34-F38</f>
        <v>10690</v>
      </c>
      <c r="G40" s="74" t="n">
        <f aca="false">SUM(G7:G39)-G29-G34-G38</f>
        <v>21351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4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4</v>
      </c>
      <c r="E7" s="18" t="n">
        <v>90</v>
      </c>
      <c r="F7" s="18" t="n">
        <v>79</v>
      </c>
      <c r="G7" s="68" t="n">
        <f aca="false">SUM(E7:F7)</f>
        <v>169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60</v>
      </c>
      <c r="E8" s="25" t="n">
        <v>956</v>
      </c>
      <c r="F8" s="25" t="n">
        <v>910</v>
      </c>
      <c r="G8" s="68" t="n">
        <f aca="false">SUM(E8:F8)</f>
        <v>1866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5</v>
      </c>
      <c r="E9" s="25" t="n">
        <v>389</v>
      </c>
      <c r="F9" s="25" t="n">
        <v>356</v>
      </c>
      <c r="G9" s="68" t="n">
        <f aca="false">SUM(E9:F9)</f>
        <v>745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84</v>
      </c>
      <c r="E10" s="25" t="n">
        <v>621</v>
      </c>
      <c r="F10" s="25" t="n">
        <v>696</v>
      </c>
      <c r="G10" s="68" t="n">
        <f aca="false">SUM(E10:F10)</f>
        <v>1317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3</v>
      </c>
      <c r="E11" s="25" t="n">
        <v>347</v>
      </c>
      <c r="F11" s="25" t="n">
        <v>297</v>
      </c>
      <c r="G11" s="68" t="n">
        <f aca="false">SUM(E11:F11)</f>
        <v>644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6</v>
      </c>
      <c r="E12" s="25" t="n">
        <v>186</v>
      </c>
      <c r="F12" s="25" t="n">
        <v>167</v>
      </c>
      <c r="G12" s="68" t="n">
        <f aca="false">SUM(E12:F12)</f>
        <v>353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6</v>
      </c>
      <c r="E13" s="25" t="n">
        <v>121</v>
      </c>
      <c r="F13" s="25" t="n">
        <v>137</v>
      </c>
      <c r="G13" s="68" t="n">
        <f aca="false">SUM(E13:F13)</f>
        <v>258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5</v>
      </c>
      <c r="E14" s="25" t="n">
        <v>45</v>
      </c>
      <c r="F14" s="25" t="n">
        <v>46</v>
      </c>
      <c r="G14" s="68" t="n">
        <f aca="false">SUM(E14:F14)</f>
        <v>91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39</v>
      </c>
      <c r="E15" s="25" t="n">
        <v>380</v>
      </c>
      <c r="F15" s="25" t="n">
        <v>347</v>
      </c>
      <c r="G15" s="68" t="n">
        <f aca="false">SUM(E15:F15)</f>
        <v>727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93</v>
      </c>
      <c r="E16" s="25" t="n">
        <v>974</v>
      </c>
      <c r="F16" s="25" t="n">
        <v>915</v>
      </c>
      <c r="G16" s="68" t="n">
        <f aca="false">SUM(E16:F16)</f>
        <v>1889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33</v>
      </c>
      <c r="E17" s="25" t="n">
        <v>148</v>
      </c>
      <c r="F17" s="25" t="n">
        <v>163</v>
      </c>
      <c r="G17" s="68" t="n">
        <f aca="false">SUM(E17:F17)</f>
        <v>311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38</v>
      </c>
      <c r="E18" s="25" t="n">
        <v>364</v>
      </c>
      <c r="F18" s="25" t="n">
        <v>323</v>
      </c>
      <c r="G18" s="68" t="n">
        <f aca="false">SUM(E18:F18)</f>
        <v>687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0</v>
      </c>
      <c r="E19" s="25" t="n">
        <v>167</v>
      </c>
      <c r="F19" s="25" t="n">
        <v>177</v>
      </c>
      <c r="G19" s="68" t="n">
        <f aca="false">SUM(E19:F19)</f>
        <v>344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6</v>
      </c>
      <c r="F20" s="25" t="n">
        <v>33</v>
      </c>
      <c r="G20" s="68" t="n">
        <f aca="false">SUM(E20:F20)</f>
        <v>69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4</v>
      </c>
      <c r="G21" s="68" t="n">
        <f aca="false">SUM(E21:F21)</f>
        <v>12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68</v>
      </c>
      <c r="E23" s="25" t="n">
        <v>461</v>
      </c>
      <c r="F23" s="25" t="n">
        <v>448</v>
      </c>
      <c r="G23" s="68" t="n">
        <f aca="false">SUM(E23:F23)</f>
        <v>909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3</v>
      </c>
      <c r="E24" s="25" t="n">
        <v>473</v>
      </c>
      <c r="F24" s="25" t="n">
        <v>439</v>
      </c>
      <c r="G24" s="68" t="n">
        <f aca="false">SUM(E24:F24)</f>
        <v>912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55</v>
      </c>
      <c r="E25" s="25" t="n">
        <v>662</v>
      </c>
      <c r="F25" s="25" t="n">
        <v>688</v>
      </c>
      <c r="G25" s="68" t="n">
        <f aca="false">SUM(E25:F25)</f>
        <v>1350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0</v>
      </c>
      <c r="E26" s="25" t="n">
        <v>358</v>
      </c>
      <c r="F26" s="25" t="n">
        <v>378</v>
      </c>
      <c r="G26" s="68" t="n">
        <f aca="false">SUM(E26:F26)</f>
        <v>736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7</v>
      </c>
      <c r="E27" s="25" t="n">
        <v>418</v>
      </c>
      <c r="F27" s="25" t="n">
        <v>420</v>
      </c>
      <c r="G27" s="68" t="n">
        <f aca="false">SUM(E27:F27)</f>
        <v>838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1</v>
      </c>
      <c r="E28" s="25" t="n">
        <v>492</v>
      </c>
      <c r="F28" s="25" t="n">
        <v>515</v>
      </c>
      <c r="G28" s="68" t="n">
        <f aca="false">SUM(E28:F28)</f>
        <v>1007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74</v>
      </c>
      <c r="E29" s="69" t="n">
        <f aca="false">SUM(E23:E28)</f>
        <v>2864</v>
      </c>
      <c r="F29" s="69" t="n">
        <f aca="false">SUM(F23:F28)</f>
        <v>2888</v>
      </c>
      <c r="G29" s="68" t="n">
        <f aca="false">SUM(E29:F29)</f>
        <v>5752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8</v>
      </c>
      <c r="E30" s="25" t="n">
        <v>428</v>
      </c>
      <c r="F30" s="25" t="n">
        <v>429</v>
      </c>
      <c r="G30" s="68" t="n">
        <f aca="false">SUM(E30:F30)</f>
        <v>857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3</v>
      </c>
      <c r="E31" s="25" t="n">
        <v>543</v>
      </c>
      <c r="F31" s="25" t="n">
        <v>579</v>
      </c>
      <c r="G31" s="68" t="n">
        <f aca="false">SUM(E31:F31)</f>
        <v>1122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5</v>
      </c>
      <c r="E32" s="25" t="n">
        <v>437</v>
      </c>
      <c r="F32" s="25" t="n">
        <v>580</v>
      </c>
      <c r="G32" s="68" t="n">
        <f aca="false">SUM(E32:F32)</f>
        <v>1017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0</v>
      </c>
      <c r="E33" s="25" t="n">
        <v>198</v>
      </c>
      <c r="F33" s="25" t="n">
        <v>222</v>
      </c>
      <c r="G33" s="68" t="n">
        <f aca="false">SUM(E33:F33)</f>
        <v>420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46</v>
      </c>
      <c r="E34" s="69" t="n">
        <f aca="false">SUM(E30:E33)</f>
        <v>1606</v>
      </c>
      <c r="F34" s="69" t="n">
        <f aca="false">SUM(F30:F33)</f>
        <v>1810</v>
      </c>
      <c r="G34" s="68" t="n">
        <f aca="false">SUM(E34:F34)</f>
        <v>3416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3</v>
      </c>
      <c r="E35" s="25" t="n">
        <v>298</v>
      </c>
      <c r="F35" s="25" t="n">
        <v>297</v>
      </c>
      <c r="G35" s="68" t="n">
        <f aca="false">SUM(E35:F35)</f>
        <v>59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3</v>
      </c>
      <c r="E36" s="25" t="n">
        <v>436</v>
      </c>
      <c r="F36" s="25" t="n">
        <v>439</v>
      </c>
      <c r="G36" s="68" t="n">
        <f aca="false">SUM(E36:F36)</f>
        <v>875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3</v>
      </c>
      <c r="E37" s="25" t="n">
        <v>438</v>
      </c>
      <c r="F37" s="25" t="n">
        <v>431</v>
      </c>
      <c r="G37" s="68" t="n">
        <f aca="false">SUM(E37:F37)</f>
        <v>869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9</v>
      </c>
      <c r="E38" s="70" t="n">
        <f aca="false">SUM(E35:E37)</f>
        <v>1172</v>
      </c>
      <c r="F38" s="70" t="n">
        <f aca="false">SUM(F35:F37)</f>
        <v>1167</v>
      </c>
      <c r="G38" s="68" t="n">
        <f aca="false">SUM(E38:F38)</f>
        <v>2339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49</v>
      </c>
      <c r="E39" s="71" t="n">
        <v>144</v>
      </c>
      <c r="F39" s="71" t="n">
        <v>163</v>
      </c>
      <c r="G39" s="72" t="n">
        <f aca="false">SUM(E39:F39)</f>
        <v>307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564</v>
      </c>
      <c r="E40" s="73" t="n">
        <f aca="false">SUM(E7:E39)-E29-E34-E38</f>
        <v>10623</v>
      </c>
      <c r="F40" s="73" t="n">
        <f aca="false">SUM(F7:F39)-F29-F34-F38</f>
        <v>10683</v>
      </c>
      <c r="G40" s="74" t="n">
        <f aca="false">SUM(G7:G39)-G29-G34-G38</f>
        <v>21306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5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4</v>
      </c>
      <c r="E7" s="18" t="n">
        <v>90</v>
      </c>
      <c r="F7" s="18" t="n">
        <v>76</v>
      </c>
      <c r="G7" s="68" t="n">
        <f aca="false">SUM(E7:F7)</f>
        <v>166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67</v>
      </c>
      <c r="E8" s="25" t="n">
        <v>959</v>
      </c>
      <c r="F8" s="25" t="n">
        <v>914</v>
      </c>
      <c r="G8" s="68" t="n">
        <f aca="false">SUM(E8:F8)</f>
        <v>1873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6</v>
      </c>
      <c r="E9" s="25" t="n">
        <v>392</v>
      </c>
      <c r="F9" s="25" t="n">
        <v>356</v>
      </c>
      <c r="G9" s="68" t="n">
        <f aca="false">SUM(E9:F9)</f>
        <v>748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85</v>
      </c>
      <c r="E10" s="25" t="n">
        <v>619</v>
      </c>
      <c r="F10" s="25" t="n">
        <v>695</v>
      </c>
      <c r="G10" s="68" t="n">
        <f aca="false">SUM(E10:F10)</f>
        <v>1314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7</v>
      </c>
      <c r="E11" s="25" t="n">
        <v>350</v>
      </c>
      <c r="F11" s="25" t="n">
        <v>300</v>
      </c>
      <c r="G11" s="68" t="n">
        <f aca="false">SUM(E11:F11)</f>
        <v>650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5</v>
      </c>
      <c r="E12" s="25" t="n">
        <v>184</v>
      </c>
      <c r="F12" s="25" t="n">
        <v>165</v>
      </c>
      <c r="G12" s="68" t="n">
        <f aca="false">SUM(E12:F12)</f>
        <v>349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7</v>
      </c>
      <c r="E13" s="25" t="n">
        <v>122</v>
      </c>
      <c r="F13" s="25" t="n">
        <v>139</v>
      </c>
      <c r="G13" s="68" t="n">
        <f aca="false">SUM(E13:F13)</f>
        <v>261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6</v>
      </c>
      <c r="E14" s="25" t="n">
        <v>46</v>
      </c>
      <c r="F14" s="25" t="n">
        <v>47</v>
      </c>
      <c r="G14" s="68" t="n">
        <f aca="false">SUM(E14:F14)</f>
        <v>93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21</v>
      </c>
      <c r="E15" s="25" t="n">
        <v>365</v>
      </c>
      <c r="F15" s="25" t="n">
        <v>334</v>
      </c>
      <c r="G15" s="68" t="n">
        <f aca="false">SUM(E15:F15)</f>
        <v>699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97</v>
      </c>
      <c r="E16" s="25" t="n">
        <v>975</v>
      </c>
      <c r="F16" s="25" t="n">
        <v>920</v>
      </c>
      <c r="G16" s="68" t="n">
        <f aca="false">SUM(E16:F16)</f>
        <v>1895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33</v>
      </c>
      <c r="E17" s="25" t="n">
        <v>149</v>
      </c>
      <c r="F17" s="25" t="n">
        <v>163</v>
      </c>
      <c r="G17" s="68" t="n">
        <f aca="false">SUM(E17:F17)</f>
        <v>312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38</v>
      </c>
      <c r="E18" s="25" t="n">
        <v>364</v>
      </c>
      <c r="F18" s="25" t="n">
        <v>321</v>
      </c>
      <c r="G18" s="68" t="n">
        <f aca="false">SUM(E18:F18)</f>
        <v>685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9</v>
      </c>
      <c r="E19" s="25" t="n">
        <v>167</v>
      </c>
      <c r="F19" s="25" t="n">
        <v>177</v>
      </c>
      <c r="G19" s="68" t="n">
        <f aca="false">SUM(E19:F19)</f>
        <v>344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6</v>
      </c>
      <c r="F20" s="25" t="n">
        <v>33</v>
      </c>
      <c r="G20" s="68" t="n">
        <f aca="false">SUM(E20:F20)</f>
        <v>69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4</v>
      </c>
      <c r="G21" s="68" t="n">
        <f aca="false">SUM(E21:F21)</f>
        <v>12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71</v>
      </c>
      <c r="E23" s="25" t="n">
        <v>466</v>
      </c>
      <c r="F23" s="25" t="n">
        <v>450</v>
      </c>
      <c r="G23" s="68" t="n">
        <f aca="false">SUM(E23:F23)</f>
        <v>916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3</v>
      </c>
      <c r="E24" s="25" t="n">
        <v>473</v>
      </c>
      <c r="F24" s="25" t="n">
        <v>441</v>
      </c>
      <c r="G24" s="68" t="n">
        <f aca="false">SUM(E24:F24)</f>
        <v>914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53</v>
      </c>
      <c r="E25" s="25" t="n">
        <v>661</v>
      </c>
      <c r="F25" s="25" t="n">
        <v>685</v>
      </c>
      <c r="G25" s="68" t="n">
        <f aca="false">SUM(E25:F25)</f>
        <v>1346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0</v>
      </c>
      <c r="E26" s="25" t="n">
        <v>357</v>
      </c>
      <c r="F26" s="25" t="n">
        <v>378</v>
      </c>
      <c r="G26" s="68" t="n">
        <f aca="false">SUM(E26:F26)</f>
        <v>735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7</v>
      </c>
      <c r="E27" s="25" t="n">
        <v>423</v>
      </c>
      <c r="F27" s="25" t="n">
        <v>422</v>
      </c>
      <c r="G27" s="68" t="n">
        <f aca="false">SUM(E27:F27)</f>
        <v>845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2</v>
      </c>
      <c r="E28" s="25" t="n">
        <v>489</v>
      </c>
      <c r="F28" s="25" t="n">
        <v>513</v>
      </c>
      <c r="G28" s="68" t="n">
        <f aca="false">SUM(E28:F28)</f>
        <v>1002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76</v>
      </c>
      <c r="E29" s="69" t="n">
        <f aca="false">SUM(E23:E28)</f>
        <v>2869</v>
      </c>
      <c r="F29" s="69" t="n">
        <f aca="false">SUM(F23:F28)</f>
        <v>2889</v>
      </c>
      <c r="G29" s="68" t="n">
        <f aca="false">SUM(E29:F29)</f>
        <v>5758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0</v>
      </c>
      <c r="E30" s="25" t="n">
        <v>428</v>
      </c>
      <c r="F30" s="25" t="n">
        <v>432</v>
      </c>
      <c r="G30" s="68" t="n">
        <f aca="false">SUM(E30:F30)</f>
        <v>860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3</v>
      </c>
      <c r="E31" s="25" t="n">
        <v>541</v>
      </c>
      <c r="F31" s="25" t="n">
        <v>580</v>
      </c>
      <c r="G31" s="68" t="n">
        <f aca="false">SUM(E31:F31)</f>
        <v>1121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4</v>
      </c>
      <c r="E32" s="25" t="n">
        <v>439</v>
      </c>
      <c r="F32" s="25" t="n">
        <v>580</v>
      </c>
      <c r="G32" s="68" t="n">
        <f aca="false">SUM(E32:F32)</f>
        <v>1019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1</v>
      </c>
      <c r="E33" s="25" t="n">
        <v>199</v>
      </c>
      <c r="F33" s="25" t="n">
        <v>222</v>
      </c>
      <c r="G33" s="68" t="n">
        <f aca="false">SUM(E33:F33)</f>
        <v>421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48</v>
      </c>
      <c r="E34" s="69" t="n">
        <f aca="false">SUM(E30:E33)</f>
        <v>1607</v>
      </c>
      <c r="F34" s="69" t="n">
        <f aca="false">SUM(F30:F33)</f>
        <v>1814</v>
      </c>
      <c r="G34" s="68" t="n">
        <f aca="false">SUM(G30:G33)</f>
        <v>3421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2</v>
      </c>
      <c r="E35" s="25" t="n">
        <v>297</v>
      </c>
      <c r="F35" s="25" t="n">
        <v>298</v>
      </c>
      <c r="G35" s="68" t="n">
        <f aca="false">SUM(E35:F35)</f>
        <v>59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2</v>
      </c>
      <c r="E36" s="25" t="n">
        <v>431</v>
      </c>
      <c r="F36" s="25" t="n">
        <v>438</v>
      </c>
      <c r="G36" s="68" t="n">
        <f aca="false">SUM(E36:F36)</f>
        <v>869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2</v>
      </c>
      <c r="E37" s="25" t="n">
        <v>437</v>
      </c>
      <c r="F37" s="25" t="n">
        <v>432</v>
      </c>
      <c r="G37" s="68" t="n">
        <f aca="false">SUM(E37:F37)</f>
        <v>869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6</v>
      </c>
      <c r="E38" s="70" t="n">
        <f aca="false">SUM(E35:E37)</f>
        <v>1165</v>
      </c>
      <c r="F38" s="70" t="n">
        <f aca="false">SUM(F35:F37)</f>
        <v>1168</v>
      </c>
      <c r="G38" s="68" t="n">
        <f aca="false">SUM(E38:F38)</f>
        <v>2333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0</v>
      </c>
      <c r="E39" s="71" t="n">
        <v>146</v>
      </c>
      <c r="F39" s="71" t="n">
        <v>163</v>
      </c>
      <c r="G39" s="72" t="n">
        <f aca="false">SUM(E39:F39)</f>
        <v>309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565</v>
      </c>
      <c r="E40" s="73" t="n">
        <f aca="false">SUM(E7:E39)-E29-E34-E38</f>
        <v>10618</v>
      </c>
      <c r="F40" s="73" t="n">
        <f aca="false">SUM(F7:F39)-F29-F34-F38</f>
        <v>10683</v>
      </c>
      <c r="G40" s="74" t="n">
        <f aca="false">SUM(G7:G39)-G29-G34-G38</f>
        <v>21301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6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5</v>
      </c>
      <c r="E7" s="18" t="n">
        <v>90</v>
      </c>
      <c r="F7" s="18" t="n">
        <v>76</v>
      </c>
      <c r="G7" s="68" t="n">
        <f aca="false">SUM(E7:F7)</f>
        <v>166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60</v>
      </c>
      <c r="E8" s="25" t="n">
        <v>956</v>
      </c>
      <c r="F8" s="25" t="n">
        <v>907</v>
      </c>
      <c r="G8" s="68" t="n">
        <f aca="false">SUM(E8:F8)</f>
        <v>1863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8</v>
      </c>
      <c r="E9" s="25" t="n">
        <v>393</v>
      </c>
      <c r="F9" s="25" t="n">
        <v>357</v>
      </c>
      <c r="G9" s="68" t="n">
        <f aca="false">SUM(E9:F9)</f>
        <v>750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86</v>
      </c>
      <c r="E10" s="25" t="n">
        <v>617</v>
      </c>
      <c r="F10" s="25" t="n">
        <v>693</v>
      </c>
      <c r="G10" s="68" t="n">
        <f aca="false">SUM(E10:F10)</f>
        <v>1310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7</v>
      </c>
      <c r="E11" s="25" t="n">
        <v>348</v>
      </c>
      <c r="F11" s="25" t="n">
        <v>298</v>
      </c>
      <c r="G11" s="68" t="n">
        <f aca="false">SUM(E11:F11)</f>
        <v>646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4</v>
      </c>
      <c r="E12" s="25" t="n">
        <v>183</v>
      </c>
      <c r="F12" s="25" t="n">
        <v>163</v>
      </c>
      <c r="G12" s="68" t="n">
        <f aca="false">SUM(E12:F12)</f>
        <v>346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8</v>
      </c>
      <c r="E13" s="25" t="n">
        <v>121</v>
      </c>
      <c r="F13" s="25" t="n">
        <v>139</v>
      </c>
      <c r="G13" s="68" t="n">
        <f aca="false">SUM(E13:F13)</f>
        <v>260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8</v>
      </c>
      <c r="E14" s="25" t="n">
        <v>47</v>
      </c>
      <c r="F14" s="25" t="n">
        <v>47</v>
      </c>
      <c r="G14" s="68" t="n">
        <f aca="false">SUM(E14:F14)</f>
        <v>94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20</v>
      </c>
      <c r="E15" s="25" t="n">
        <v>357</v>
      </c>
      <c r="F15" s="25" t="n">
        <v>337</v>
      </c>
      <c r="G15" s="68" t="n">
        <f aca="false">SUM(E15:F15)</f>
        <v>694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92</v>
      </c>
      <c r="E16" s="25" t="n">
        <v>973</v>
      </c>
      <c r="F16" s="25" t="n">
        <v>919</v>
      </c>
      <c r="G16" s="68" t="n">
        <f aca="false">SUM(E16:F16)</f>
        <v>1892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31</v>
      </c>
      <c r="E17" s="25" t="n">
        <v>148</v>
      </c>
      <c r="F17" s="25" t="n">
        <v>161</v>
      </c>
      <c r="G17" s="68" t="n">
        <f aca="false">SUM(E17:F17)</f>
        <v>309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40</v>
      </c>
      <c r="E18" s="25" t="n">
        <v>367</v>
      </c>
      <c r="F18" s="25" t="n">
        <v>321</v>
      </c>
      <c r="G18" s="68" t="n">
        <f aca="false">SUM(E18:F18)</f>
        <v>688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9</v>
      </c>
      <c r="E19" s="25" t="n">
        <v>167</v>
      </c>
      <c r="F19" s="25" t="n">
        <v>176</v>
      </c>
      <c r="G19" s="68" t="n">
        <f aca="false">SUM(E19:F19)</f>
        <v>343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6</v>
      </c>
      <c r="F20" s="25" t="n">
        <v>32</v>
      </c>
      <c r="G20" s="68" t="n">
        <f aca="false">SUM(E20:F20)</f>
        <v>68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4</v>
      </c>
      <c r="G21" s="68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70</v>
      </c>
      <c r="E23" s="25" t="n">
        <v>462</v>
      </c>
      <c r="F23" s="25" t="n">
        <v>450</v>
      </c>
      <c r="G23" s="68" t="n">
        <f aca="false">SUM(E23:F23)</f>
        <v>912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5</v>
      </c>
      <c r="E24" s="25" t="n">
        <v>475</v>
      </c>
      <c r="F24" s="25" t="n">
        <v>442</v>
      </c>
      <c r="G24" s="68" t="n">
        <f aca="false">SUM(E24:F24)</f>
        <v>917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61</v>
      </c>
      <c r="E25" s="25" t="n">
        <v>667</v>
      </c>
      <c r="F25" s="25" t="n">
        <v>690</v>
      </c>
      <c r="G25" s="68" t="n">
        <f aca="false">SUM(E25:F25)</f>
        <v>1357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0</v>
      </c>
      <c r="E26" s="25" t="n">
        <v>356</v>
      </c>
      <c r="F26" s="25" t="n">
        <v>378</v>
      </c>
      <c r="G26" s="68" t="n">
        <f aca="false">SUM(E26:F26)</f>
        <v>734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7</v>
      </c>
      <c r="E27" s="25" t="n">
        <v>422</v>
      </c>
      <c r="F27" s="25" t="n">
        <v>421</v>
      </c>
      <c r="G27" s="68" t="n">
        <f aca="false">SUM(E27:F27)</f>
        <v>843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2</v>
      </c>
      <c r="E28" s="25" t="n">
        <v>487</v>
      </c>
      <c r="F28" s="25" t="n">
        <v>513</v>
      </c>
      <c r="G28" s="68" t="n">
        <f aca="false">SUM(E28:F28)</f>
        <v>1000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85</v>
      </c>
      <c r="E29" s="69" t="n">
        <f aca="false">SUM(E23:E28)</f>
        <v>2869</v>
      </c>
      <c r="F29" s="69" t="n">
        <f aca="false">SUM(F23:F28)</f>
        <v>2894</v>
      </c>
      <c r="G29" s="68" t="n">
        <f aca="false">SUM(E29:F29)</f>
        <v>5763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7</v>
      </c>
      <c r="E30" s="25" t="n">
        <v>425</v>
      </c>
      <c r="F30" s="25" t="n">
        <v>431</v>
      </c>
      <c r="G30" s="68" t="n">
        <f aca="false">SUM(E30:F30)</f>
        <v>856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89</v>
      </c>
      <c r="E31" s="25" t="n">
        <v>541</v>
      </c>
      <c r="F31" s="25" t="n">
        <v>578</v>
      </c>
      <c r="G31" s="68" t="n">
        <f aca="false">SUM(E31:F31)</f>
        <v>1119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7</v>
      </c>
      <c r="E32" s="25" t="n">
        <v>443</v>
      </c>
      <c r="F32" s="25" t="n">
        <v>580</v>
      </c>
      <c r="G32" s="68" t="n">
        <f aca="false">SUM(E32:F32)</f>
        <v>1023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0</v>
      </c>
      <c r="E33" s="25" t="n">
        <v>197</v>
      </c>
      <c r="F33" s="25" t="n">
        <v>223</v>
      </c>
      <c r="G33" s="68" t="n">
        <f aca="false">SUM(E33:F33)</f>
        <v>420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43</v>
      </c>
      <c r="E34" s="69" t="n">
        <f aca="false">SUM(E30:E33)</f>
        <v>1606</v>
      </c>
      <c r="F34" s="69" t="n">
        <f aca="false">SUM(F30:F33)</f>
        <v>1812</v>
      </c>
      <c r="G34" s="68" t="n">
        <f aca="false">SUM(E34:F34)</f>
        <v>3418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1</v>
      </c>
      <c r="E35" s="25" t="n">
        <v>293</v>
      </c>
      <c r="F35" s="25" t="n">
        <v>293</v>
      </c>
      <c r="G35" s="68" t="n">
        <f aca="false">SUM(E35:F35)</f>
        <v>586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79</v>
      </c>
      <c r="E36" s="25" t="n">
        <v>429</v>
      </c>
      <c r="F36" s="25" t="n">
        <v>437</v>
      </c>
      <c r="G36" s="68" t="n">
        <f aca="false">SUM(E36:F36)</f>
        <v>866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1</v>
      </c>
      <c r="E37" s="25" t="n">
        <v>435</v>
      </c>
      <c r="F37" s="25" t="n">
        <v>432</v>
      </c>
      <c r="G37" s="68" t="n">
        <f aca="false">SUM(E37:F37)</f>
        <v>867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1</v>
      </c>
      <c r="E38" s="70" t="n">
        <f aca="false">SUM(E35:E37)</f>
        <v>1157</v>
      </c>
      <c r="F38" s="70" t="n">
        <f aca="false">SUM(F35:F37)</f>
        <v>1162</v>
      </c>
      <c r="G38" s="68" t="n">
        <f aca="false">SUM(E38:F38)</f>
        <v>2319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0</v>
      </c>
      <c r="E39" s="71" t="n">
        <v>146</v>
      </c>
      <c r="F39" s="71" t="n">
        <v>163</v>
      </c>
      <c r="G39" s="72" t="n">
        <f aca="false">SUM(E39:F39)</f>
        <v>309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556</v>
      </c>
      <c r="E40" s="73" t="n">
        <f aca="false">SUM(E7:E39)-E29-E34-E38</f>
        <v>10593</v>
      </c>
      <c r="F40" s="73" t="n">
        <f aca="false">SUM(F7:F39)-F29-F34-F38</f>
        <v>10666</v>
      </c>
      <c r="G40" s="74" t="n">
        <f aca="false">SUM(G7:G39)-G29-G34-G38</f>
        <v>21259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7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5</v>
      </c>
      <c r="E7" s="18" t="n">
        <v>89</v>
      </c>
      <c r="F7" s="18" t="n">
        <v>76</v>
      </c>
      <c r="G7" s="68" t="n">
        <f aca="false">SUM(E7:F7)</f>
        <v>165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57</v>
      </c>
      <c r="E8" s="25" t="n">
        <v>956</v>
      </c>
      <c r="F8" s="25" t="n">
        <v>909</v>
      </c>
      <c r="G8" s="68" t="n">
        <f aca="false">SUM(E8:F8)</f>
        <v>1865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8</v>
      </c>
      <c r="E9" s="25" t="n">
        <v>394</v>
      </c>
      <c r="F9" s="25" t="n">
        <v>359</v>
      </c>
      <c r="G9" s="68" t="n">
        <f aca="false">SUM(E9:F9)</f>
        <v>753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83</v>
      </c>
      <c r="E10" s="25" t="n">
        <v>617</v>
      </c>
      <c r="F10" s="25" t="n">
        <v>691</v>
      </c>
      <c r="G10" s="68" t="n">
        <f aca="false">SUM(E10:F10)</f>
        <v>1308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8</v>
      </c>
      <c r="E11" s="25" t="n">
        <v>347</v>
      </c>
      <c r="F11" s="25" t="n">
        <v>300</v>
      </c>
      <c r="G11" s="68" t="n">
        <f aca="false">SUM(E11:F11)</f>
        <v>647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4</v>
      </c>
      <c r="E12" s="25" t="n">
        <v>183</v>
      </c>
      <c r="F12" s="25" t="n">
        <v>165</v>
      </c>
      <c r="G12" s="68" t="n">
        <f aca="false">SUM(E12:F12)</f>
        <v>348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8</v>
      </c>
      <c r="E13" s="25" t="n">
        <v>121</v>
      </c>
      <c r="F13" s="25" t="n">
        <v>138</v>
      </c>
      <c r="G13" s="68" t="n">
        <f aca="false">SUM(E13:F13)</f>
        <v>259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7</v>
      </c>
      <c r="E14" s="25" t="n">
        <v>46</v>
      </c>
      <c r="F14" s="25" t="n">
        <v>48</v>
      </c>
      <c r="G14" s="68" t="n">
        <f aca="false">SUM(E14:F14)</f>
        <v>94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16</v>
      </c>
      <c r="E15" s="25" t="n">
        <v>361</v>
      </c>
      <c r="F15" s="25" t="n">
        <v>330</v>
      </c>
      <c r="G15" s="68" t="n">
        <f aca="false">SUM(E15:F15)</f>
        <v>691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94</v>
      </c>
      <c r="E16" s="25" t="n">
        <v>972</v>
      </c>
      <c r="F16" s="25" t="n">
        <v>920</v>
      </c>
      <c r="G16" s="68" t="n">
        <f aca="false">SUM(E16:F16)</f>
        <v>1892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32</v>
      </c>
      <c r="E17" s="25" t="n">
        <v>149</v>
      </c>
      <c r="F17" s="25" t="n">
        <v>160</v>
      </c>
      <c r="G17" s="68" t="n">
        <f aca="false">SUM(E17:F17)</f>
        <v>309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37</v>
      </c>
      <c r="E18" s="25" t="n">
        <v>365</v>
      </c>
      <c r="F18" s="25" t="n">
        <v>317</v>
      </c>
      <c r="G18" s="68" t="n">
        <f aca="false">SUM(E18:F18)</f>
        <v>682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8</v>
      </c>
      <c r="E19" s="25" t="n">
        <v>167</v>
      </c>
      <c r="F19" s="25" t="n">
        <v>176</v>
      </c>
      <c r="G19" s="68" t="n">
        <f aca="false">SUM(E19:F19)</f>
        <v>343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6</v>
      </c>
      <c r="F20" s="25" t="n">
        <v>32</v>
      </c>
      <c r="G20" s="68" t="n">
        <f aca="false">SUM(E20:F20)</f>
        <v>68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4</v>
      </c>
      <c r="G21" s="68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66</v>
      </c>
      <c r="E23" s="25" t="n">
        <v>462</v>
      </c>
      <c r="F23" s="25" t="n">
        <v>451</v>
      </c>
      <c r="G23" s="68" t="n">
        <f aca="false">SUM(E23:F23)</f>
        <v>913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3</v>
      </c>
      <c r="E24" s="25" t="n">
        <v>472</v>
      </c>
      <c r="F24" s="25" t="n">
        <v>440</v>
      </c>
      <c r="G24" s="68" t="n">
        <f aca="false">SUM(E24:F24)</f>
        <v>912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62</v>
      </c>
      <c r="E25" s="25" t="n">
        <v>666</v>
      </c>
      <c r="F25" s="25" t="n">
        <v>693</v>
      </c>
      <c r="G25" s="68" t="n">
        <f aca="false">SUM(E25:F25)</f>
        <v>1359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1</v>
      </c>
      <c r="E26" s="25" t="n">
        <v>358</v>
      </c>
      <c r="F26" s="25" t="n">
        <v>379</v>
      </c>
      <c r="G26" s="68" t="n">
        <f aca="false">SUM(E26:F26)</f>
        <v>737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7</v>
      </c>
      <c r="E27" s="25" t="n">
        <v>424</v>
      </c>
      <c r="F27" s="25" t="n">
        <v>422</v>
      </c>
      <c r="G27" s="68" t="n">
        <f aca="false">SUM(E27:F27)</f>
        <v>846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3</v>
      </c>
      <c r="E28" s="25" t="n">
        <v>489</v>
      </c>
      <c r="F28" s="25" t="n">
        <v>514</v>
      </c>
      <c r="G28" s="68" t="n">
        <f aca="false">SUM(E28:F28)</f>
        <v>1003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82</v>
      </c>
      <c r="E29" s="69" t="n">
        <f aca="false">SUM(E23:E28)</f>
        <v>2871</v>
      </c>
      <c r="F29" s="69" t="n">
        <f aca="false">SUM(F23:F28)</f>
        <v>2899</v>
      </c>
      <c r="G29" s="68" t="n">
        <f aca="false">SUM(E29:F29)</f>
        <v>5770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7</v>
      </c>
      <c r="E30" s="25" t="n">
        <v>427</v>
      </c>
      <c r="F30" s="25" t="n">
        <v>430</v>
      </c>
      <c r="G30" s="68" t="n">
        <f aca="false">SUM(E30:F30)</f>
        <v>857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87</v>
      </c>
      <c r="E31" s="25" t="n">
        <v>536</v>
      </c>
      <c r="F31" s="25" t="n">
        <v>577</v>
      </c>
      <c r="G31" s="68" t="n">
        <f aca="false">SUM(E31:F31)</f>
        <v>1113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4</v>
      </c>
      <c r="E32" s="25" t="n">
        <v>436</v>
      </c>
      <c r="F32" s="25" t="n">
        <v>574</v>
      </c>
      <c r="G32" s="68" t="n">
        <f aca="false">SUM(E32:F32)</f>
        <v>1010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1</v>
      </c>
      <c r="E33" s="25" t="n">
        <v>198</v>
      </c>
      <c r="F33" s="25" t="n">
        <v>224</v>
      </c>
      <c r="G33" s="68" t="n">
        <f aca="false">SUM(E33:F33)</f>
        <v>422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39</v>
      </c>
      <c r="E34" s="69" t="n">
        <f aca="false">SUM(E30:E33)</f>
        <v>1597</v>
      </c>
      <c r="F34" s="69" t="n">
        <f aca="false">SUM(F30:F33)</f>
        <v>1805</v>
      </c>
      <c r="G34" s="68" t="n">
        <f aca="false">SUM(E34:F34)</f>
        <v>3402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3</v>
      </c>
      <c r="E35" s="25" t="n">
        <v>298</v>
      </c>
      <c r="F35" s="25" t="n">
        <v>296</v>
      </c>
      <c r="G35" s="68" t="n">
        <f aca="false">SUM(E35:F35)</f>
        <v>594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78</v>
      </c>
      <c r="E36" s="25" t="n">
        <v>427</v>
      </c>
      <c r="F36" s="25" t="n">
        <v>434</v>
      </c>
      <c r="G36" s="68" t="n">
        <f aca="false">SUM(E36:F36)</f>
        <v>86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0</v>
      </c>
      <c r="E37" s="25" t="n">
        <v>436</v>
      </c>
      <c r="F37" s="25" t="n">
        <v>430</v>
      </c>
      <c r="G37" s="68" t="n">
        <f aca="false">SUM(E37:F37)</f>
        <v>866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1</v>
      </c>
      <c r="E38" s="70" t="n">
        <f aca="false">SUM(E35:E37)</f>
        <v>1161</v>
      </c>
      <c r="F38" s="70" t="n">
        <f aca="false">SUM(F35:F37)</f>
        <v>1160</v>
      </c>
      <c r="G38" s="68" t="n">
        <f aca="false">SUM(E38:F38)</f>
        <v>2321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49</v>
      </c>
      <c r="E39" s="71" t="n">
        <v>145</v>
      </c>
      <c r="F39" s="71" t="n">
        <v>163</v>
      </c>
      <c r="G39" s="72" t="n">
        <f aca="false">SUM(E39:F39)</f>
        <v>308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537</v>
      </c>
      <c r="E40" s="73" t="n">
        <f aca="false">SUM(E7:E39)-E29-E34-E38</f>
        <v>10589</v>
      </c>
      <c r="F40" s="73" t="n">
        <f aca="false">SUM(F7:F39)-F29-F34-F38</f>
        <v>10657</v>
      </c>
      <c r="G40" s="74" t="n">
        <f aca="false">SUM(G7:G39)-G29-G34-G38</f>
        <v>21246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8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6</v>
      </c>
      <c r="E7" s="18" t="n">
        <v>90</v>
      </c>
      <c r="F7" s="18" t="n">
        <v>76</v>
      </c>
      <c r="G7" s="68" t="n">
        <f aca="false">SUM(E7:F7)</f>
        <v>166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60</v>
      </c>
      <c r="E8" s="25" t="n">
        <v>956</v>
      </c>
      <c r="F8" s="25" t="n">
        <v>908</v>
      </c>
      <c r="G8" s="68" t="n">
        <f aca="false">SUM(E8:F8)</f>
        <v>1864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1</v>
      </c>
      <c r="E9" s="25" t="n">
        <v>396</v>
      </c>
      <c r="F9" s="25" t="n">
        <v>363</v>
      </c>
      <c r="G9" s="68" t="n">
        <f aca="false">SUM(E9:F9)</f>
        <v>759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80</v>
      </c>
      <c r="E10" s="25" t="n">
        <v>610</v>
      </c>
      <c r="F10" s="25" t="n">
        <v>687</v>
      </c>
      <c r="G10" s="68" t="n">
        <f aca="false">SUM(E10:F10)</f>
        <v>1297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8</v>
      </c>
      <c r="E11" s="25" t="n">
        <v>346</v>
      </c>
      <c r="F11" s="25" t="n">
        <v>299</v>
      </c>
      <c r="G11" s="68" t="n">
        <f aca="false">SUM(E11:F11)</f>
        <v>645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5</v>
      </c>
      <c r="E12" s="25" t="n">
        <v>183</v>
      </c>
      <c r="F12" s="25" t="n">
        <v>166</v>
      </c>
      <c r="G12" s="68" t="n">
        <f aca="false">SUM(E12:F12)</f>
        <v>349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8</v>
      </c>
      <c r="E13" s="25" t="n">
        <v>120</v>
      </c>
      <c r="F13" s="25" t="n">
        <v>138</v>
      </c>
      <c r="G13" s="68" t="n">
        <f aca="false">SUM(E13:F13)</f>
        <v>258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7</v>
      </c>
      <c r="E14" s="25" t="n">
        <v>47</v>
      </c>
      <c r="F14" s="25" t="n">
        <v>48</v>
      </c>
      <c r="G14" s="68" t="n">
        <f aca="false">SUM(E14:F14)</f>
        <v>95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18</v>
      </c>
      <c r="E15" s="25" t="n">
        <v>359</v>
      </c>
      <c r="F15" s="25" t="n">
        <v>334</v>
      </c>
      <c r="G15" s="68" t="n">
        <f aca="false">SUM(E15:F15)</f>
        <v>693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99</v>
      </c>
      <c r="E16" s="25" t="n">
        <v>972</v>
      </c>
      <c r="F16" s="25" t="n">
        <v>918</v>
      </c>
      <c r="G16" s="68" t="n">
        <f aca="false">SUM(E16:F16)</f>
        <v>1890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34</v>
      </c>
      <c r="E17" s="25" t="n">
        <v>152</v>
      </c>
      <c r="F17" s="25" t="n">
        <v>161</v>
      </c>
      <c r="G17" s="68" t="n">
        <f aca="false">SUM(E17:F17)</f>
        <v>31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39</v>
      </c>
      <c r="E18" s="25" t="n">
        <v>366</v>
      </c>
      <c r="F18" s="25" t="n">
        <v>317</v>
      </c>
      <c r="G18" s="68" t="n">
        <f aca="false">SUM(E18:F18)</f>
        <v>683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6</v>
      </c>
      <c r="E19" s="25" t="n">
        <v>164</v>
      </c>
      <c r="F19" s="25" t="n">
        <v>175</v>
      </c>
      <c r="G19" s="68" t="n">
        <f aca="false">SUM(E19:F19)</f>
        <v>339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6</v>
      </c>
      <c r="F20" s="25" t="n">
        <v>31</v>
      </c>
      <c r="G20" s="68" t="n">
        <f aca="false">SUM(E20:F20)</f>
        <v>67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4</v>
      </c>
      <c r="G21" s="68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64</v>
      </c>
      <c r="E23" s="25" t="n">
        <v>459</v>
      </c>
      <c r="F23" s="25" t="n">
        <v>447</v>
      </c>
      <c r="G23" s="68" t="n">
        <f aca="false">SUM(E23:F23)</f>
        <v>906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6</v>
      </c>
      <c r="E24" s="25" t="n">
        <v>472</v>
      </c>
      <c r="F24" s="25" t="n">
        <v>441</v>
      </c>
      <c r="G24" s="68" t="n">
        <f aca="false">SUM(E24:F24)</f>
        <v>913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64</v>
      </c>
      <c r="E25" s="25" t="n">
        <v>663</v>
      </c>
      <c r="F25" s="25" t="n">
        <v>692</v>
      </c>
      <c r="G25" s="68" t="n">
        <f aca="false">SUM(E25:F25)</f>
        <v>1355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0</v>
      </c>
      <c r="E26" s="25" t="n">
        <v>357</v>
      </c>
      <c r="F26" s="25" t="n">
        <v>375</v>
      </c>
      <c r="G26" s="68" t="n">
        <f aca="false">SUM(E26:F26)</f>
        <v>732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9</v>
      </c>
      <c r="E27" s="25" t="n">
        <v>423</v>
      </c>
      <c r="F27" s="25" t="n">
        <v>424</v>
      </c>
      <c r="G27" s="68" t="n">
        <f aca="false">SUM(E27:F27)</f>
        <v>847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4</v>
      </c>
      <c r="E28" s="25" t="n">
        <v>489</v>
      </c>
      <c r="F28" s="25" t="n">
        <v>517</v>
      </c>
      <c r="G28" s="68" t="n">
        <f aca="false">SUM(E28:F28)</f>
        <v>1006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87</v>
      </c>
      <c r="E29" s="69" t="n">
        <f aca="false">SUM(E23:E28)</f>
        <v>2863</v>
      </c>
      <c r="F29" s="69" t="n">
        <f aca="false">SUM(F23:F28)</f>
        <v>2896</v>
      </c>
      <c r="G29" s="68" t="n">
        <f aca="false">SUM(E29:F29)</f>
        <v>5759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8</v>
      </c>
      <c r="E30" s="25" t="n">
        <v>428</v>
      </c>
      <c r="F30" s="25" t="n">
        <v>433</v>
      </c>
      <c r="G30" s="68" t="n">
        <f aca="false">SUM(E30:F30)</f>
        <v>861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0</v>
      </c>
      <c r="E31" s="25" t="n">
        <v>538</v>
      </c>
      <c r="F31" s="25" t="n">
        <v>580</v>
      </c>
      <c r="G31" s="68" t="n">
        <f aca="false">SUM(E31:F31)</f>
        <v>1118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3</v>
      </c>
      <c r="E32" s="25" t="n">
        <v>433</v>
      </c>
      <c r="F32" s="25" t="n">
        <v>570</v>
      </c>
      <c r="G32" s="68" t="n">
        <f aca="false">SUM(E32:F32)</f>
        <v>1003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2</v>
      </c>
      <c r="E33" s="25" t="n">
        <v>199</v>
      </c>
      <c r="F33" s="25" t="n">
        <v>225</v>
      </c>
      <c r="G33" s="68" t="n">
        <f aca="false">SUM(E33:F33)</f>
        <v>424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43</v>
      </c>
      <c r="E34" s="69" t="n">
        <f aca="false">SUM(E30:E33)</f>
        <v>1598</v>
      </c>
      <c r="F34" s="69" t="n">
        <f aca="false">SUM(F30:F33)</f>
        <v>1808</v>
      </c>
      <c r="G34" s="68" t="n">
        <f aca="false">SUM(E34:F34)</f>
        <v>3406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4</v>
      </c>
      <c r="E35" s="25" t="n">
        <v>298</v>
      </c>
      <c r="F35" s="25" t="n">
        <v>297</v>
      </c>
      <c r="G35" s="68" t="n">
        <f aca="false">SUM(E35:F35)</f>
        <v>59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79</v>
      </c>
      <c r="E36" s="25" t="n">
        <v>428</v>
      </c>
      <c r="F36" s="25" t="n">
        <v>433</v>
      </c>
      <c r="G36" s="68" t="n">
        <f aca="false">SUM(E36:F36)</f>
        <v>86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0</v>
      </c>
      <c r="E37" s="25" t="n">
        <v>436</v>
      </c>
      <c r="F37" s="25" t="n">
        <v>432</v>
      </c>
      <c r="G37" s="68" t="n">
        <f aca="false">SUM(E37:F37)</f>
        <v>868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3</v>
      </c>
      <c r="E38" s="70" t="n">
        <f aca="false">SUM(E35:E37)</f>
        <v>1162</v>
      </c>
      <c r="F38" s="70" t="n">
        <f aca="false">SUM(F35:F37)</f>
        <v>1162</v>
      </c>
      <c r="G38" s="68" t="n">
        <f aca="false">SUM(E38:F38)</f>
        <v>2324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0</v>
      </c>
      <c r="E39" s="71" t="n">
        <v>147</v>
      </c>
      <c r="F39" s="71" t="n">
        <v>163</v>
      </c>
      <c r="G39" s="72" t="n">
        <f aca="false">SUM(E39:F39)</f>
        <v>310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563</v>
      </c>
      <c r="E40" s="73" t="n">
        <f aca="false">SUM(E7:E39)-E29-E34-E38</f>
        <v>10579</v>
      </c>
      <c r="F40" s="73" t="n">
        <f aca="false">SUM(F7:F39)-F29-F34-F38</f>
        <v>10659</v>
      </c>
      <c r="G40" s="74" t="n">
        <f aca="false">SUM(G7:G39)-G29-G34-G38</f>
        <v>21238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9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7</v>
      </c>
      <c r="E7" s="18" t="n">
        <v>91</v>
      </c>
      <c r="F7" s="18" t="n">
        <v>76</v>
      </c>
      <c r="G7" s="68" t="n">
        <f aca="false">SUM(E7:F7)</f>
        <v>167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71</v>
      </c>
      <c r="E8" s="25" t="n">
        <v>959</v>
      </c>
      <c r="F8" s="25" t="n">
        <v>911</v>
      </c>
      <c r="G8" s="68" t="n">
        <f aca="false">SUM(E8:F8)</f>
        <v>1870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7</v>
      </c>
      <c r="E9" s="25" t="n">
        <v>394</v>
      </c>
      <c r="F9" s="25" t="n">
        <v>361</v>
      </c>
      <c r="G9" s="68" t="n">
        <f aca="false">SUM(E9:F9)</f>
        <v>755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9</v>
      </c>
      <c r="E10" s="25" t="n">
        <v>609</v>
      </c>
      <c r="F10" s="25" t="n">
        <v>686</v>
      </c>
      <c r="G10" s="68" t="n">
        <f aca="false">SUM(E10:F10)</f>
        <v>1295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7</v>
      </c>
      <c r="E11" s="25" t="n">
        <v>345</v>
      </c>
      <c r="F11" s="25" t="n">
        <v>301</v>
      </c>
      <c r="G11" s="68" t="n">
        <f aca="false">SUM(E11:F11)</f>
        <v>646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6</v>
      </c>
      <c r="E12" s="25" t="n">
        <v>185</v>
      </c>
      <c r="F12" s="25" t="n">
        <v>166</v>
      </c>
      <c r="G12" s="68" t="n">
        <f aca="false">SUM(E12:F12)</f>
        <v>351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8</v>
      </c>
      <c r="E13" s="25" t="n">
        <v>121</v>
      </c>
      <c r="F13" s="25" t="n">
        <v>137</v>
      </c>
      <c r="G13" s="68" t="n">
        <f aca="false">SUM(E13:F13)</f>
        <v>258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9</v>
      </c>
      <c r="E14" s="25" t="n">
        <v>48</v>
      </c>
      <c r="F14" s="25" t="n">
        <v>49</v>
      </c>
      <c r="G14" s="68" t="n">
        <f aca="false">SUM(E14:F14)</f>
        <v>97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11</v>
      </c>
      <c r="E15" s="25" t="n">
        <v>357</v>
      </c>
      <c r="F15" s="25" t="n">
        <v>326</v>
      </c>
      <c r="G15" s="68" t="n">
        <f aca="false">SUM(E15:F15)</f>
        <v>683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06</v>
      </c>
      <c r="E16" s="25" t="n">
        <v>975</v>
      </c>
      <c r="F16" s="25" t="n">
        <v>921</v>
      </c>
      <c r="G16" s="68" t="n">
        <f aca="false">SUM(E16:F16)</f>
        <v>1896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34</v>
      </c>
      <c r="E17" s="25" t="n">
        <v>152</v>
      </c>
      <c r="F17" s="25" t="n">
        <v>161</v>
      </c>
      <c r="G17" s="68" t="n">
        <f aca="false">SUM(E17:F17)</f>
        <v>31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39</v>
      </c>
      <c r="E18" s="25" t="n">
        <v>365</v>
      </c>
      <c r="F18" s="25" t="n">
        <v>316</v>
      </c>
      <c r="G18" s="68" t="n">
        <f aca="false">SUM(E18:F18)</f>
        <v>681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7</v>
      </c>
      <c r="E19" s="25" t="n">
        <v>165</v>
      </c>
      <c r="F19" s="25" t="n">
        <v>175</v>
      </c>
      <c r="G19" s="68" t="n">
        <f aca="false">SUM(E19:F19)</f>
        <v>340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6</v>
      </c>
      <c r="F20" s="25" t="n">
        <v>31</v>
      </c>
      <c r="G20" s="68" t="n">
        <f aca="false">SUM(E20:F20)</f>
        <v>67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4</v>
      </c>
      <c r="G21" s="68" t="n">
        <f aca="false">SUM(E21:F21)</f>
        <v>12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64</v>
      </c>
      <c r="E23" s="25" t="n">
        <v>463</v>
      </c>
      <c r="F23" s="25" t="n">
        <v>449</v>
      </c>
      <c r="G23" s="68" t="n">
        <f aca="false">SUM(E23:F23)</f>
        <v>912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6</v>
      </c>
      <c r="E24" s="25" t="n">
        <v>472</v>
      </c>
      <c r="F24" s="25" t="n">
        <v>441</v>
      </c>
      <c r="G24" s="68" t="n">
        <f aca="false">SUM(E24:F24)</f>
        <v>913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63</v>
      </c>
      <c r="E25" s="25" t="n">
        <v>664</v>
      </c>
      <c r="F25" s="25" t="n">
        <v>688</v>
      </c>
      <c r="G25" s="68" t="n">
        <f aca="false">SUM(E25:F25)</f>
        <v>1352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0</v>
      </c>
      <c r="E26" s="25" t="n">
        <v>357</v>
      </c>
      <c r="F26" s="25" t="n">
        <v>375</v>
      </c>
      <c r="G26" s="68" t="n">
        <f aca="false">SUM(E26:F26)</f>
        <v>732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7</v>
      </c>
      <c r="E27" s="25" t="n">
        <v>422</v>
      </c>
      <c r="F27" s="25" t="n">
        <v>424</v>
      </c>
      <c r="G27" s="68" t="n">
        <f aca="false">SUM(E27:F27)</f>
        <v>846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3</v>
      </c>
      <c r="E28" s="25" t="n">
        <v>488</v>
      </c>
      <c r="F28" s="25" t="n">
        <v>516</v>
      </c>
      <c r="G28" s="68" t="n">
        <f aca="false">SUM(E28:F28)</f>
        <v>1004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83</v>
      </c>
      <c r="E29" s="69" t="n">
        <f aca="false">SUM(E23:E28)</f>
        <v>2866</v>
      </c>
      <c r="F29" s="69" t="n">
        <f aca="false">SUM(F23:F28)</f>
        <v>2893</v>
      </c>
      <c r="G29" s="68" t="n">
        <f aca="false">SUM(E29:F29)</f>
        <v>5759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1</v>
      </c>
      <c r="E30" s="25" t="n">
        <v>433</v>
      </c>
      <c r="F30" s="25" t="n">
        <v>437</v>
      </c>
      <c r="G30" s="68" t="n">
        <f aca="false">SUM(E30:F30)</f>
        <v>870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2</v>
      </c>
      <c r="E31" s="25" t="n">
        <v>539</v>
      </c>
      <c r="F31" s="25" t="n">
        <v>583</v>
      </c>
      <c r="G31" s="68" t="n">
        <f aca="false">SUM(E31:F31)</f>
        <v>1122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2</v>
      </c>
      <c r="E32" s="25" t="n">
        <v>428</v>
      </c>
      <c r="F32" s="25" t="n">
        <v>565</v>
      </c>
      <c r="G32" s="68" t="n">
        <f aca="false">SUM(E32:F32)</f>
        <v>993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3</v>
      </c>
      <c r="E33" s="25" t="n">
        <v>200</v>
      </c>
      <c r="F33" s="25" t="n">
        <v>226</v>
      </c>
      <c r="G33" s="68" t="n">
        <f aca="false">SUM(E33:F33)</f>
        <v>426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48</v>
      </c>
      <c r="E34" s="69" t="n">
        <f aca="false">SUM(E30:E33)</f>
        <v>1600</v>
      </c>
      <c r="F34" s="69" t="n">
        <f aca="false">SUM(F30:F33)</f>
        <v>1811</v>
      </c>
      <c r="G34" s="68" t="n">
        <f aca="false">SUM(E34:F34)</f>
        <v>3411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0</v>
      </c>
      <c r="E35" s="25" t="n">
        <v>294</v>
      </c>
      <c r="F35" s="25" t="n">
        <v>293</v>
      </c>
      <c r="G35" s="68" t="n">
        <f aca="false">SUM(E35:F35)</f>
        <v>587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0</v>
      </c>
      <c r="E36" s="25" t="n">
        <v>430</v>
      </c>
      <c r="F36" s="25" t="n">
        <v>436</v>
      </c>
      <c r="G36" s="68" t="n">
        <f aca="false">SUM(E36:F36)</f>
        <v>866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3</v>
      </c>
      <c r="E37" s="25" t="n">
        <v>437</v>
      </c>
      <c r="F37" s="25" t="n">
        <v>434</v>
      </c>
      <c r="G37" s="68" t="n">
        <f aca="false">SUM(E37:F37)</f>
        <v>871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3</v>
      </c>
      <c r="E38" s="70" t="n">
        <f aca="false">SUM(E35:E37)</f>
        <v>1161</v>
      </c>
      <c r="F38" s="70" t="n">
        <f aca="false">SUM(F35:F37)</f>
        <v>1163</v>
      </c>
      <c r="G38" s="68" t="n">
        <f aca="false">SUM(E38:F38)</f>
        <v>2324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0</v>
      </c>
      <c r="E39" s="71" t="n">
        <v>147</v>
      </c>
      <c r="F39" s="71" t="n">
        <v>163</v>
      </c>
      <c r="G39" s="72" t="n">
        <f aca="false">SUM(E39:F39)</f>
        <v>310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575</v>
      </c>
      <c r="E40" s="73" t="n">
        <f aca="false">SUM(E7:E39)-E29-E34-E38</f>
        <v>10589</v>
      </c>
      <c r="F40" s="73" t="n">
        <f aca="false">SUM(F7:F39)-F29-F34-F38</f>
        <v>10656</v>
      </c>
      <c r="G40" s="74" t="n">
        <f aca="false">SUM(G7:G39)-G29-G34-G38</f>
        <v>21245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0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8</v>
      </c>
      <c r="E7" s="18" t="n">
        <v>93</v>
      </c>
      <c r="F7" s="18" t="n">
        <v>78</v>
      </c>
      <c r="G7" s="68" t="n">
        <f aca="false">SUM(E7:F7)</f>
        <v>171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62</v>
      </c>
      <c r="E8" s="25" t="n">
        <v>957</v>
      </c>
      <c r="F8" s="25" t="n">
        <v>905</v>
      </c>
      <c r="G8" s="68" t="n">
        <f aca="false">SUM(E8:F8)</f>
        <v>1862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7</v>
      </c>
      <c r="E9" s="25" t="n">
        <v>394</v>
      </c>
      <c r="F9" s="25" t="n">
        <v>363</v>
      </c>
      <c r="G9" s="68" t="n">
        <f aca="false">SUM(E9:F9)</f>
        <v>757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8</v>
      </c>
      <c r="E10" s="25" t="n">
        <v>607</v>
      </c>
      <c r="F10" s="25" t="n">
        <v>684</v>
      </c>
      <c r="G10" s="68" t="n">
        <f aca="false">SUM(E10:F10)</f>
        <v>1291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8</v>
      </c>
      <c r="E11" s="25" t="n">
        <v>348</v>
      </c>
      <c r="F11" s="25" t="n">
        <v>297</v>
      </c>
      <c r="G11" s="68" t="n">
        <f aca="false">SUM(E11:F11)</f>
        <v>645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7</v>
      </c>
      <c r="E12" s="25" t="n">
        <v>185</v>
      </c>
      <c r="F12" s="25" t="n">
        <v>166</v>
      </c>
      <c r="G12" s="68" t="n">
        <f aca="false">SUM(E12:F12)</f>
        <v>351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8</v>
      </c>
      <c r="E13" s="25" t="n">
        <v>122</v>
      </c>
      <c r="F13" s="25" t="n">
        <v>136</v>
      </c>
      <c r="G13" s="68" t="n">
        <f aca="false">SUM(E13:F13)</f>
        <v>258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1</v>
      </c>
      <c r="E14" s="25" t="n">
        <v>50</v>
      </c>
      <c r="F14" s="25" t="n">
        <v>49</v>
      </c>
      <c r="G14" s="68" t="n">
        <f aca="false">SUM(E14:F14)</f>
        <v>99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16</v>
      </c>
      <c r="E15" s="25" t="n">
        <v>352</v>
      </c>
      <c r="F15" s="25" t="n">
        <v>335</v>
      </c>
      <c r="G15" s="68" t="n">
        <f aca="false">SUM(E15:F15)</f>
        <v>687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07</v>
      </c>
      <c r="E16" s="25" t="n">
        <v>975</v>
      </c>
      <c r="F16" s="25" t="n">
        <v>922</v>
      </c>
      <c r="G16" s="68" t="n">
        <f aca="false">SUM(E16:F16)</f>
        <v>1897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33</v>
      </c>
      <c r="E17" s="25" t="n">
        <v>152</v>
      </c>
      <c r="F17" s="25" t="n">
        <v>162</v>
      </c>
      <c r="G17" s="68" t="n">
        <f aca="false">SUM(E17:F17)</f>
        <v>314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45</v>
      </c>
      <c r="E18" s="25" t="n">
        <v>367</v>
      </c>
      <c r="F18" s="25" t="n">
        <v>317</v>
      </c>
      <c r="G18" s="68" t="n">
        <f aca="false">SUM(E18:F18)</f>
        <v>684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7</v>
      </c>
      <c r="E19" s="25" t="n">
        <v>163</v>
      </c>
      <c r="F19" s="25" t="n">
        <v>176</v>
      </c>
      <c r="G19" s="68" t="n">
        <f aca="false">SUM(E19:F19)</f>
        <v>339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6</v>
      </c>
      <c r="F20" s="25" t="n">
        <v>31</v>
      </c>
      <c r="G20" s="68" t="n">
        <f aca="false">SUM(E20:F20)</f>
        <v>67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4</v>
      </c>
      <c r="G21" s="68" t="n">
        <f aca="false">SUM(E21:F21)</f>
        <v>12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66</v>
      </c>
      <c r="E23" s="25" t="n">
        <v>467</v>
      </c>
      <c r="F23" s="25" t="n">
        <v>452</v>
      </c>
      <c r="G23" s="68" t="n">
        <f aca="false">SUM(E23:F23)</f>
        <v>919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8</v>
      </c>
      <c r="E24" s="25" t="n">
        <v>474</v>
      </c>
      <c r="F24" s="25" t="n">
        <v>442</v>
      </c>
      <c r="G24" s="68" t="n">
        <f aca="false">SUM(E24:F24)</f>
        <v>916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64</v>
      </c>
      <c r="E25" s="25" t="n">
        <v>665</v>
      </c>
      <c r="F25" s="25" t="n">
        <v>689</v>
      </c>
      <c r="G25" s="68" t="n">
        <f aca="false">SUM(E25:F25)</f>
        <v>1354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0</v>
      </c>
      <c r="E26" s="25" t="n">
        <v>357</v>
      </c>
      <c r="F26" s="25" t="n">
        <v>374</v>
      </c>
      <c r="G26" s="68" t="n">
        <f aca="false">SUM(E26:F26)</f>
        <v>731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7</v>
      </c>
      <c r="E27" s="25" t="n">
        <v>421</v>
      </c>
      <c r="F27" s="25" t="n">
        <v>424</v>
      </c>
      <c r="G27" s="68" t="n">
        <f aca="false">SUM(E27:F27)</f>
        <v>845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3</v>
      </c>
      <c r="E28" s="25" t="n">
        <v>488</v>
      </c>
      <c r="F28" s="25" t="n">
        <v>515</v>
      </c>
      <c r="G28" s="68" t="n">
        <f aca="false">SUM(E28:F28)</f>
        <v>1003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88</v>
      </c>
      <c r="E29" s="69" t="n">
        <f aca="false">SUM(E23:E28)</f>
        <v>2872</v>
      </c>
      <c r="F29" s="69" t="n">
        <f aca="false">SUM(F23:F28)</f>
        <v>2896</v>
      </c>
      <c r="G29" s="68" t="n">
        <f aca="false">SUM(E29:F29)</f>
        <v>5768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9</v>
      </c>
      <c r="E30" s="25" t="n">
        <v>430</v>
      </c>
      <c r="F30" s="25" t="n">
        <v>434</v>
      </c>
      <c r="G30" s="68" t="n">
        <f aca="false">SUM(E30:F30)</f>
        <v>864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0</v>
      </c>
      <c r="E31" s="25" t="n">
        <v>539</v>
      </c>
      <c r="F31" s="25" t="n">
        <v>582</v>
      </c>
      <c r="G31" s="68" t="n">
        <f aca="false">SUM(E31:F31)</f>
        <v>1121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0</v>
      </c>
      <c r="E32" s="25" t="n">
        <v>427</v>
      </c>
      <c r="F32" s="25" t="n">
        <v>564</v>
      </c>
      <c r="G32" s="68" t="n">
        <f aca="false">SUM(E32:F32)</f>
        <v>991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3</v>
      </c>
      <c r="E33" s="25" t="n">
        <v>200</v>
      </c>
      <c r="F33" s="25" t="n">
        <v>222</v>
      </c>
      <c r="G33" s="68" t="n">
        <f aca="false">SUM(E33:F33)</f>
        <v>422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42</v>
      </c>
      <c r="E34" s="69" t="n">
        <f aca="false">SUM(E30:E33)</f>
        <v>1596</v>
      </c>
      <c r="F34" s="69" t="n">
        <f aca="false">SUM(F30:F33)</f>
        <v>1802</v>
      </c>
      <c r="G34" s="68" t="n">
        <f aca="false">SUM(E34:F34)</f>
        <v>3398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1</v>
      </c>
      <c r="E35" s="25" t="n">
        <v>295</v>
      </c>
      <c r="F35" s="25" t="n">
        <v>294</v>
      </c>
      <c r="G35" s="68" t="n">
        <f aca="false">SUM(E35:F35)</f>
        <v>589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79</v>
      </c>
      <c r="E36" s="25" t="n">
        <v>431</v>
      </c>
      <c r="F36" s="25" t="n">
        <v>434</v>
      </c>
      <c r="G36" s="68" t="n">
        <f aca="false">SUM(E36:F36)</f>
        <v>865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4</v>
      </c>
      <c r="E37" s="25" t="n">
        <v>440</v>
      </c>
      <c r="F37" s="25" t="n">
        <v>436</v>
      </c>
      <c r="G37" s="68" t="n">
        <f aca="false">SUM(E37:F37)</f>
        <v>876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4</v>
      </c>
      <c r="E38" s="70" t="n">
        <f aca="false">SUM(E35:E37)</f>
        <v>1166</v>
      </c>
      <c r="F38" s="70" t="n">
        <f aca="false">SUM(F35:F37)</f>
        <v>1164</v>
      </c>
      <c r="G38" s="68" t="n">
        <f aca="false">SUM(E38:F38)</f>
        <v>2330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49</v>
      </c>
      <c r="E39" s="71" t="n">
        <v>147</v>
      </c>
      <c r="F39" s="71" t="n">
        <v>163</v>
      </c>
      <c r="G39" s="72" t="n">
        <f aca="false">SUM(E39:F39)</f>
        <v>310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580</v>
      </c>
      <c r="E40" s="73" t="n">
        <f aca="false">SUM(E7:E39)-E29-E34-E38</f>
        <v>10595</v>
      </c>
      <c r="F40" s="73" t="n">
        <f aca="false">SUM(F7:F39)-F29-F34-F38</f>
        <v>10655</v>
      </c>
      <c r="G40" s="74" t="n">
        <f aca="false">SUM(G7:G39)-G29-G34-G38</f>
        <v>21250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00:41Z</dcterms:created>
  <dc:creator>u_pctyo241229</dc:creator>
  <dc:description/>
  <dc:language>en-US</dc:language>
  <cp:lastModifiedBy>稲坂容子</cp:lastModifiedBy>
  <cp:lastPrinted>2016-01-31T00:45:02Z</cp:lastPrinted>
  <dcterms:modified xsi:type="dcterms:W3CDTF">2016-04-18T06:06:35Z</dcterms:modified>
  <cp:revision>0</cp:revision>
  <dc:subject/>
  <dc:title/>
</cp:coreProperties>
</file>