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" sheetId="1" state="visible" r:id="rId2"/>
    <sheet name="R4.5" sheetId="2" state="visible" r:id="rId3"/>
    <sheet name="R4.6" sheetId="3" state="visible" r:id="rId4"/>
    <sheet name="R4.7" sheetId="4" state="visible" r:id="rId5"/>
    <sheet name="R4.8" sheetId="5" state="visible" r:id="rId6"/>
    <sheet name="R4.9" sheetId="6" state="visible" r:id="rId7"/>
    <sheet name="R4.10" sheetId="7" state="visible" r:id="rId8"/>
    <sheet name="R4.11" sheetId="8" state="visible" r:id="rId9"/>
    <sheet name="R4.12" sheetId="9" state="visible" r:id="rId10"/>
    <sheet name="R5.1" sheetId="10" state="visible" r:id="rId11"/>
    <sheet name="R5.2" sheetId="11" state="visible" r:id="rId12"/>
    <sheet name="R5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20"/>
      <name val="Noto Sans"/>
      <family val="2"/>
    </font>
    <font>
      <sz val="20"/>
      <name val="ＭＳ Ｐゴシック"/>
      <family val="0"/>
      <charset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sz val="14"/>
      <color rgb="FF000000"/>
      <name val="Noto Sans"/>
      <family val="2"/>
    </font>
    <font>
      <sz val="14"/>
      <name val="ＭＳ Ｐゴシック"/>
      <family val="3"/>
      <charset val="1"/>
    </font>
    <font>
      <sz val="14"/>
      <color rgb="FFFF0000"/>
      <name val="ＭＳ Ｐゴシック"/>
      <family val="3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0420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90</v>
      </c>
      <c r="E7" s="17" t="n">
        <v>99</v>
      </c>
      <c r="F7" s="18" t="n">
        <v>73</v>
      </c>
      <c r="G7" s="19" t="n">
        <f aca="false">SUM(E7:F7)</f>
        <v>17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908</v>
      </c>
      <c r="E8" s="24" t="n">
        <v>933</v>
      </c>
      <c r="F8" s="25" t="n">
        <v>914</v>
      </c>
      <c r="G8" s="26" t="n">
        <f aca="false">SUM(E8:F8)</f>
        <v>184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36</v>
      </c>
      <c r="E9" s="24" t="n">
        <v>355</v>
      </c>
      <c r="F9" s="25" t="n">
        <v>349</v>
      </c>
      <c r="G9" s="26" t="n">
        <f aca="false">SUM(E9:F9)</f>
        <v>70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41</v>
      </c>
      <c r="E10" s="24" t="n">
        <v>558</v>
      </c>
      <c r="F10" s="25" t="n">
        <v>602</v>
      </c>
      <c r="G10" s="26" t="n">
        <f aca="false">SUM(E10:F10)</f>
        <v>116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316</v>
      </c>
      <c r="E11" s="24" t="n">
        <v>332</v>
      </c>
      <c r="F11" s="25" t="n">
        <v>279</v>
      </c>
      <c r="G11" s="26" t="n">
        <f aca="false">SUM(E11:F11)</f>
        <v>61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54</v>
      </c>
      <c r="E12" s="24" t="n">
        <v>172</v>
      </c>
      <c r="F12" s="25" t="n">
        <v>156</v>
      </c>
      <c r="G12" s="26" t="n">
        <f aca="false">SUM(E12:F12)</f>
        <v>32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100</v>
      </c>
      <c r="E13" s="24" t="n">
        <v>110</v>
      </c>
      <c r="F13" s="25" t="n">
        <v>126</v>
      </c>
      <c r="G13" s="26" t="n">
        <f aca="false">SUM(E13:F13)</f>
        <v>23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65</v>
      </c>
      <c r="E14" s="24" t="n">
        <v>59</v>
      </c>
      <c r="F14" s="25" t="n">
        <v>56</v>
      </c>
      <c r="G14" s="26" t="n">
        <f aca="false">SUM(E14:F14)</f>
        <v>11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469</v>
      </c>
      <c r="E15" s="24" t="n">
        <v>398</v>
      </c>
      <c r="F15" s="25" t="n">
        <v>370</v>
      </c>
      <c r="G15" s="26" t="n">
        <f aca="false">SUM(E15:F15)</f>
        <v>76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895</v>
      </c>
      <c r="E16" s="24" t="n">
        <v>935</v>
      </c>
      <c r="F16" s="25" t="n">
        <v>864</v>
      </c>
      <c r="G16" s="26" t="n">
        <f aca="false">SUM(E16:F16)</f>
        <v>179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15</v>
      </c>
      <c r="E17" s="24" t="n">
        <v>125</v>
      </c>
      <c r="F17" s="25" t="n">
        <v>134</v>
      </c>
      <c r="G17" s="26" t="n">
        <f aca="false">SUM(E17:F17)</f>
        <v>25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66</v>
      </c>
      <c r="E18" s="24" t="n">
        <v>337</v>
      </c>
      <c r="F18" s="25" t="n">
        <v>304</v>
      </c>
      <c r="G18" s="26" t="n">
        <f aca="false">SUM(E18:F18)</f>
        <v>64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56</v>
      </c>
      <c r="E19" s="24" t="n">
        <v>150</v>
      </c>
      <c r="F19" s="25" t="n">
        <v>158</v>
      </c>
      <c r="G19" s="26" t="n">
        <f aca="false">SUM(E19:F19)</f>
        <v>30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0</v>
      </c>
      <c r="E20" s="24" t="n">
        <v>28</v>
      </c>
      <c r="F20" s="25" t="n">
        <v>26</v>
      </c>
      <c r="G20" s="26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4</v>
      </c>
      <c r="E21" s="24" t="n">
        <v>6</v>
      </c>
      <c r="F21" s="25" t="n">
        <v>4</v>
      </c>
      <c r="G21" s="26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5</v>
      </c>
      <c r="E22" s="24" t="n">
        <v>6</v>
      </c>
      <c r="F22" s="25" t="n">
        <v>6</v>
      </c>
      <c r="G22" s="26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486</v>
      </c>
      <c r="E23" s="17" t="n">
        <v>464</v>
      </c>
      <c r="F23" s="18" t="n">
        <v>446</v>
      </c>
      <c r="G23" s="19" t="n">
        <f aca="false">SUM(E23:F23)</f>
        <v>91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46</v>
      </c>
      <c r="E24" s="24" t="n">
        <v>449</v>
      </c>
      <c r="F24" s="25" t="n">
        <v>452</v>
      </c>
      <c r="G24" s="26" t="n">
        <f aca="false">SUM(E24:F24)</f>
        <v>90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598</v>
      </c>
      <c r="E25" s="24" t="n">
        <v>606</v>
      </c>
      <c r="F25" s="25" t="n">
        <v>614</v>
      </c>
      <c r="G25" s="26" t="n">
        <f aca="false">SUM(E25:F25)</f>
        <v>122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31</v>
      </c>
      <c r="E26" s="24" t="n">
        <v>348</v>
      </c>
      <c r="F26" s="25" t="n">
        <v>373</v>
      </c>
      <c r="G26" s="26" t="n">
        <f aca="false">SUM(E26:F26)</f>
        <v>72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78</v>
      </c>
      <c r="E27" s="24" t="n">
        <v>411</v>
      </c>
      <c r="F27" s="25" t="n">
        <v>408</v>
      </c>
      <c r="G27" s="26" t="n">
        <f aca="false">SUM(E27:F27)</f>
        <v>81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66</v>
      </c>
      <c r="E28" s="24" t="n">
        <v>445</v>
      </c>
      <c r="F28" s="25" t="n">
        <v>478</v>
      </c>
      <c r="G28" s="26" t="n">
        <f aca="false">SUM(E28:F28)</f>
        <v>92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705</v>
      </c>
      <c r="E29" s="37" t="n">
        <f aca="false">SUM(E23:E28)</f>
        <v>2723</v>
      </c>
      <c r="F29" s="38" t="n">
        <f aca="false">SUM(F23:F28)</f>
        <v>2771</v>
      </c>
      <c r="G29" s="39" t="n">
        <f aca="false">SUM(G23:G28)</f>
        <v>549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32</v>
      </c>
      <c r="E30" s="17" t="n">
        <v>415</v>
      </c>
      <c r="F30" s="18" t="n">
        <v>439</v>
      </c>
      <c r="G30" s="19" t="n">
        <f aca="false">SUM(E30:F30)</f>
        <v>85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99</v>
      </c>
      <c r="E31" s="24" t="n">
        <v>493</v>
      </c>
      <c r="F31" s="25" t="n">
        <v>563</v>
      </c>
      <c r="G31" s="26" t="n">
        <f aca="false">SUM(E31:F31)</f>
        <v>105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17</v>
      </c>
      <c r="E32" s="24" t="n">
        <v>363</v>
      </c>
      <c r="F32" s="25" t="n">
        <v>494</v>
      </c>
      <c r="G32" s="26" t="n">
        <f aca="false">SUM(E32:F32)</f>
        <v>85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213</v>
      </c>
      <c r="E33" s="24" t="n">
        <v>208</v>
      </c>
      <c r="F33" s="25" t="n">
        <v>205</v>
      </c>
      <c r="G33" s="26" t="n">
        <f aca="false">SUM(E33:F33)</f>
        <v>41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61</v>
      </c>
      <c r="E34" s="37" t="n">
        <f aca="false">SUM(E30:E33)</f>
        <v>1479</v>
      </c>
      <c r="F34" s="38" t="n">
        <f aca="false">SUM(F30:F33)</f>
        <v>1701</v>
      </c>
      <c r="G34" s="39" t="n">
        <f aca="false">SUM(G30:G33)</f>
        <v>318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202</v>
      </c>
      <c r="E35" s="17" t="n">
        <v>299</v>
      </c>
      <c r="F35" s="18" t="n">
        <v>297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301</v>
      </c>
      <c r="E36" s="24" t="n">
        <v>439</v>
      </c>
      <c r="F36" s="25" t="n">
        <v>431</v>
      </c>
      <c r="G36" s="26" t="n">
        <f aca="false">SUM(E36:F36)</f>
        <v>87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84</v>
      </c>
      <c r="E37" s="24" t="n">
        <v>401</v>
      </c>
      <c r="F37" s="25" t="n">
        <v>410</v>
      </c>
      <c r="G37" s="26" t="n">
        <f aca="false">SUM(E37:F37)</f>
        <v>81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87</v>
      </c>
      <c r="E38" s="48" t="n">
        <f aca="false">SUM(E35:E37)</f>
        <v>1139</v>
      </c>
      <c r="F38" s="49" t="n">
        <f aca="false">SUM(F35:F37)</f>
        <v>1138</v>
      </c>
      <c r="G38" s="39" t="n">
        <f aca="false">SUM(E38:F38)</f>
        <v>227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41</v>
      </c>
      <c r="E39" s="54" t="n">
        <v>141</v>
      </c>
      <c r="F39" s="55" t="n">
        <v>157</v>
      </c>
      <c r="G39" s="56" t="n">
        <f aca="false">SUM(E39:F39)</f>
        <v>29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734</v>
      </c>
      <c r="E40" s="61" t="n">
        <f aca="false">SUM(E7:E22)+E29+E34+E38+E39</f>
        <v>10085</v>
      </c>
      <c r="F40" s="62" t="n">
        <f aca="false">SUM(F7:F22)+F29+F34+F38+F39</f>
        <v>10188</v>
      </c>
      <c r="G40" s="63" t="n">
        <f aca="false">SUM(G7:G22)+G29+G34+G38+G39</f>
        <v>2027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2</v>
      </c>
      <c r="E7" s="18" t="n">
        <v>99</v>
      </c>
      <c r="F7" s="18" t="n">
        <v>74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66</v>
      </c>
      <c r="E8" s="25" t="n">
        <v>942</v>
      </c>
      <c r="F8" s="25" t="n">
        <v>959</v>
      </c>
      <c r="G8" s="19" t="n">
        <f aca="false">SUM(E8:F8)</f>
        <v>190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8</v>
      </c>
      <c r="E9" s="25" t="n">
        <v>346</v>
      </c>
      <c r="F9" s="25" t="n">
        <v>347</v>
      </c>
      <c r="G9" s="19" t="n">
        <f aca="false">SUM(E9:F9)</f>
        <v>69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3</v>
      </c>
      <c r="E10" s="25" t="n">
        <v>549</v>
      </c>
      <c r="F10" s="25" t="n">
        <v>591</v>
      </c>
      <c r="G10" s="19" t="n">
        <f aca="false">SUM(E10:F10)</f>
        <v>114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30</v>
      </c>
      <c r="E11" s="25" t="n">
        <v>340</v>
      </c>
      <c r="F11" s="25" t="n">
        <v>281</v>
      </c>
      <c r="G11" s="19" t="n">
        <f aca="false">SUM(E11:F11)</f>
        <v>62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8</v>
      </c>
      <c r="E12" s="25" t="n">
        <v>175</v>
      </c>
      <c r="F12" s="25" t="n">
        <v>156</v>
      </c>
      <c r="G12" s="19" t="n">
        <f aca="false">SUM(E12:F12)</f>
        <v>33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21</v>
      </c>
      <c r="E13" s="25" t="n">
        <v>132</v>
      </c>
      <c r="F13" s="25" t="n">
        <v>141</v>
      </c>
      <c r="G13" s="19" t="n">
        <f aca="false">SUM(E13:F13)</f>
        <v>27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7</v>
      </c>
      <c r="E14" s="25" t="n">
        <v>62</v>
      </c>
      <c r="F14" s="25" t="n">
        <v>57</v>
      </c>
      <c r="G14" s="19" t="n">
        <f aca="false">SUM(E14:F14)</f>
        <v>11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1</v>
      </c>
      <c r="E15" s="25" t="n">
        <v>417</v>
      </c>
      <c r="F15" s="25" t="n">
        <v>370</v>
      </c>
      <c r="G15" s="19" t="n">
        <f aca="false">SUM(E15:F15)</f>
        <v>78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8</v>
      </c>
      <c r="E16" s="25" t="n">
        <v>925</v>
      </c>
      <c r="F16" s="25" t="n">
        <v>851</v>
      </c>
      <c r="G16" s="19" t="n">
        <f aca="false">SUM(E16:F16)</f>
        <v>177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8</v>
      </c>
      <c r="E17" s="25" t="n">
        <v>128</v>
      </c>
      <c r="F17" s="25" t="n">
        <v>136</v>
      </c>
      <c r="G17" s="19" t="n">
        <f aca="false">SUM(E17:F17)</f>
        <v>26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4</v>
      </c>
      <c r="E18" s="25" t="n">
        <v>325</v>
      </c>
      <c r="F18" s="25" t="n">
        <v>310</v>
      </c>
      <c r="G18" s="19" t="n">
        <f aca="false">SUM(E18:F18)</f>
        <v>63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8</v>
      </c>
      <c r="E19" s="25" t="n">
        <v>147</v>
      </c>
      <c r="F19" s="25" t="n">
        <v>161</v>
      </c>
      <c r="G19" s="19" t="n">
        <f aca="false">SUM(E19:F19)</f>
        <v>30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4</v>
      </c>
      <c r="E23" s="25" t="n">
        <v>469</v>
      </c>
      <c r="F23" s="25" t="n">
        <v>451</v>
      </c>
      <c r="G23" s="19" t="n">
        <f aca="false">SUM(E23:F23)</f>
        <v>92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6</v>
      </c>
      <c r="E24" s="25" t="n">
        <v>449</v>
      </c>
      <c r="F24" s="25" t="n">
        <v>445</v>
      </c>
      <c r="G24" s="19" t="n">
        <f aca="false">SUM(E24:F24)</f>
        <v>89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7</v>
      </c>
      <c r="E25" s="25" t="n">
        <v>612</v>
      </c>
      <c r="F25" s="25" t="n">
        <v>637</v>
      </c>
      <c r="G25" s="19" t="n">
        <f aca="false">SUM(E25:F25)</f>
        <v>124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5</v>
      </c>
      <c r="E26" s="25" t="n">
        <v>354</v>
      </c>
      <c r="F26" s="25" t="n">
        <v>373</v>
      </c>
      <c r="G26" s="19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82</v>
      </c>
      <c r="E27" s="25" t="n">
        <v>413</v>
      </c>
      <c r="F27" s="25" t="n">
        <v>408</v>
      </c>
      <c r="G27" s="19" t="n">
        <f aca="false">SUM(E27:F27)</f>
        <v>82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71</v>
      </c>
      <c r="E28" s="25" t="n">
        <v>441</v>
      </c>
      <c r="F28" s="25" t="n">
        <v>482</v>
      </c>
      <c r="G28" s="19" t="n">
        <f aca="false">SUM(E28:F28)</f>
        <v>92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55</v>
      </c>
      <c r="E29" s="68" t="n">
        <f aca="false">SUM(E23:E28)</f>
        <v>2738</v>
      </c>
      <c r="F29" s="68" t="n">
        <f aca="false">SUM(F23:F28)</f>
        <v>2796</v>
      </c>
      <c r="G29" s="19" t="n">
        <f aca="false">SUM(E29:F29)</f>
        <v>553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9</v>
      </c>
      <c r="E30" s="25" t="n">
        <v>408</v>
      </c>
      <c r="F30" s="25" t="n">
        <v>427</v>
      </c>
      <c r="G30" s="19" t="n">
        <f aca="false">SUM(E30:F30)</f>
        <v>835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9</v>
      </c>
      <c r="E31" s="25" t="n">
        <v>479</v>
      </c>
      <c r="F31" s="25" t="n">
        <v>557</v>
      </c>
      <c r="G31" s="19" t="n">
        <f aca="false">SUM(E31:F31)</f>
        <v>103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9</v>
      </c>
      <c r="E32" s="25" t="n">
        <v>360</v>
      </c>
      <c r="F32" s="25" t="n">
        <v>492</v>
      </c>
      <c r="G32" s="19" t="n">
        <f aca="false">SUM(E32:F32)</f>
        <v>85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2</v>
      </c>
      <c r="E33" s="25" t="n">
        <v>206</v>
      </c>
      <c r="F33" s="25" t="n">
        <v>206</v>
      </c>
      <c r="G33" s="19" t="n">
        <f aca="false">SUM(E33:F33)</f>
        <v>41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9</v>
      </c>
      <c r="E34" s="68" t="n">
        <f aca="false">SUM(E30:E33)</f>
        <v>1453</v>
      </c>
      <c r="F34" s="68" t="n">
        <f aca="false">SUM(F30:F33)</f>
        <v>1682</v>
      </c>
      <c r="G34" s="19" t="n">
        <f aca="false">SUM(E34:F34)</f>
        <v>313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9</v>
      </c>
      <c r="E35" s="25" t="n">
        <v>302</v>
      </c>
      <c r="F35" s="25" t="n">
        <v>295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7</v>
      </c>
      <c r="E36" s="25" t="n">
        <v>438</v>
      </c>
      <c r="F36" s="25" t="n">
        <v>425</v>
      </c>
      <c r="G36" s="19" t="n">
        <f aca="false">SUM(E36:F36)</f>
        <v>863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7</v>
      </c>
      <c r="E37" s="25" t="n">
        <v>402</v>
      </c>
      <c r="F37" s="25" t="n">
        <v>410</v>
      </c>
      <c r="G37" s="19" t="n">
        <f aca="false">SUM(E37:F37)</f>
        <v>812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3</v>
      </c>
      <c r="E38" s="69" t="n">
        <f aca="false">SUM(E35:E37)</f>
        <v>1142</v>
      </c>
      <c r="F38" s="69" t="n">
        <f aca="false">SUM(F35:F37)</f>
        <v>1130</v>
      </c>
      <c r="G38" s="19" t="n">
        <f aca="false">SUM(E38:F38)</f>
        <v>227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5</v>
      </c>
      <c r="E39" s="70" t="n">
        <v>144</v>
      </c>
      <c r="F39" s="70" t="n">
        <v>157</v>
      </c>
      <c r="G39" s="71" t="n">
        <f aca="false">SUM(E39:F39)</f>
        <v>30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915</v>
      </c>
      <c r="E40" s="72" t="n">
        <f aca="false">SUM(E7:E39)-E29-E34-E38</f>
        <v>10104</v>
      </c>
      <c r="F40" s="72" t="n">
        <f aca="false">SUM(F7:F39)-F29-F34-F38</f>
        <v>10235</v>
      </c>
      <c r="G40" s="73" t="n">
        <f aca="false">SUM(G7:G39)-G29-G34-G38</f>
        <v>2033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97</v>
      </c>
      <c r="F7" s="18" t="n">
        <v>74</v>
      </c>
      <c r="G7" s="19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22</v>
      </c>
      <c r="E8" s="25" t="n">
        <v>925</v>
      </c>
      <c r="F8" s="25" t="n">
        <v>927</v>
      </c>
      <c r="G8" s="19" t="n">
        <f aca="false">SUM(E8:F8)</f>
        <v>185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9</v>
      </c>
      <c r="E9" s="25" t="n">
        <v>347</v>
      </c>
      <c r="F9" s="25" t="n">
        <v>347</v>
      </c>
      <c r="G9" s="19" t="n">
        <f aca="false">SUM(E9:F9)</f>
        <v>69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2</v>
      </c>
      <c r="E10" s="25" t="n">
        <v>548</v>
      </c>
      <c r="F10" s="25" t="n">
        <v>590</v>
      </c>
      <c r="G10" s="19" t="n">
        <f aca="false">SUM(E10:F10)</f>
        <v>1138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31</v>
      </c>
      <c r="E11" s="25" t="n">
        <v>343</v>
      </c>
      <c r="F11" s="25" t="n">
        <v>282</v>
      </c>
      <c r="G11" s="19" t="n">
        <f aca="false">SUM(E11:F11)</f>
        <v>62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8</v>
      </c>
      <c r="E12" s="25" t="n">
        <v>175</v>
      </c>
      <c r="F12" s="25" t="n">
        <v>156</v>
      </c>
      <c r="G12" s="19" t="n">
        <f aca="false">SUM(E12:F12)</f>
        <v>33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24</v>
      </c>
      <c r="E13" s="25" t="n">
        <v>133</v>
      </c>
      <c r="F13" s="25" t="n">
        <v>141</v>
      </c>
      <c r="G13" s="19" t="n">
        <f aca="false">SUM(E13:F13)</f>
        <v>274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6</v>
      </c>
      <c r="E14" s="25" t="n">
        <v>61</v>
      </c>
      <c r="F14" s="25" t="n">
        <v>58</v>
      </c>
      <c r="G14" s="19" t="n">
        <f aca="false">SUM(E14:F14)</f>
        <v>11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86</v>
      </c>
      <c r="E15" s="25" t="n">
        <v>416</v>
      </c>
      <c r="F15" s="25" t="n">
        <v>369</v>
      </c>
      <c r="G15" s="19" t="n">
        <f aca="false">SUM(E15:F15)</f>
        <v>78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88</v>
      </c>
      <c r="E16" s="25" t="n">
        <v>918</v>
      </c>
      <c r="F16" s="25" t="n">
        <v>848</v>
      </c>
      <c r="G16" s="19" t="n">
        <f aca="false">SUM(E16:F16)</f>
        <v>176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7</v>
      </c>
      <c r="E17" s="25" t="n">
        <v>126</v>
      </c>
      <c r="F17" s="25" t="n">
        <v>135</v>
      </c>
      <c r="G17" s="19" t="n">
        <f aca="false">SUM(E17:F17)</f>
        <v>26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5</v>
      </c>
      <c r="E18" s="25" t="n">
        <v>324</v>
      </c>
      <c r="F18" s="25" t="n">
        <v>309</v>
      </c>
      <c r="G18" s="19" t="n">
        <f aca="false">SUM(E18:F18)</f>
        <v>63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8</v>
      </c>
      <c r="E19" s="25" t="n">
        <v>147</v>
      </c>
      <c r="F19" s="25" t="n">
        <v>161</v>
      </c>
      <c r="G19" s="19" t="n">
        <f aca="false">SUM(E19:F19)</f>
        <v>30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7</v>
      </c>
      <c r="E23" s="25" t="n">
        <v>464</v>
      </c>
      <c r="F23" s="25" t="n">
        <v>448</v>
      </c>
      <c r="G23" s="19" t="n">
        <f aca="false">SUM(E23:F23)</f>
        <v>91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3</v>
      </c>
      <c r="E24" s="25" t="n">
        <v>444</v>
      </c>
      <c r="F24" s="25" t="n">
        <v>445</v>
      </c>
      <c r="G24" s="19" t="n">
        <f aca="false">SUM(E24:F24)</f>
        <v>889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0</v>
      </c>
      <c r="E25" s="25" t="n">
        <v>612</v>
      </c>
      <c r="F25" s="25" t="n">
        <v>635</v>
      </c>
      <c r="G25" s="19" t="n">
        <f aca="false">SUM(E25:F25)</f>
        <v>124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3</v>
      </c>
      <c r="E26" s="25" t="n">
        <v>352</v>
      </c>
      <c r="F26" s="25" t="n">
        <v>370</v>
      </c>
      <c r="G26" s="19" t="n">
        <f aca="false">SUM(E26:F26)</f>
        <v>72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82</v>
      </c>
      <c r="E27" s="25" t="n">
        <v>412</v>
      </c>
      <c r="F27" s="25" t="n">
        <v>408</v>
      </c>
      <c r="G27" s="19" t="n">
        <f aca="false">SUM(E27:F27)</f>
        <v>82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9</v>
      </c>
      <c r="E28" s="25" t="n">
        <v>438</v>
      </c>
      <c r="F28" s="25" t="n">
        <v>481</v>
      </c>
      <c r="G28" s="19" t="n">
        <f aca="false">SUM(E28:F28)</f>
        <v>91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4</v>
      </c>
      <c r="E29" s="68" t="n">
        <f aca="false">SUM(E23:E28)</f>
        <v>2722</v>
      </c>
      <c r="F29" s="68" t="n">
        <f aca="false">SUM(F23:F28)</f>
        <v>2787</v>
      </c>
      <c r="G29" s="19" t="n">
        <f aca="false">SUM(E29:F29)</f>
        <v>550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6</v>
      </c>
      <c r="E30" s="25" t="n">
        <v>405</v>
      </c>
      <c r="F30" s="25" t="n">
        <v>427</v>
      </c>
      <c r="G30" s="19" t="n">
        <f aca="false">SUM(E30:F30)</f>
        <v>832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9</v>
      </c>
      <c r="E31" s="25" t="n">
        <v>481</v>
      </c>
      <c r="F31" s="25" t="n">
        <v>553</v>
      </c>
      <c r="G31" s="19" t="n">
        <f aca="false">SUM(E31:F31)</f>
        <v>103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4</v>
      </c>
      <c r="E32" s="25" t="n">
        <v>366</v>
      </c>
      <c r="F32" s="25" t="n">
        <v>495</v>
      </c>
      <c r="G32" s="19" t="n">
        <f aca="false">SUM(E32:F32)</f>
        <v>86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5</v>
      </c>
      <c r="E33" s="25" t="n">
        <v>211</v>
      </c>
      <c r="F33" s="25" t="n">
        <v>210</v>
      </c>
      <c r="G33" s="19" t="n">
        <f aca="false">SUM(E33:F33)</f>
        <v>42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74</v>
      </c>
      <c r="E34" s="68" t="n">
        <f aca="false">SUM(E30:E33)</f>
        <v>1463</v>
      </c>
      <c r="F34" s="68" t="n">
        <f aca="false">SUM(F30:F33)</f>
        <v>1685</v>
      </c>
      <c r="G34" s="19" t="n">
        <f aca="false">SUM(E34:F34)</f>
        <v>314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3</v>
      </c>
      <c r="F35" s="25" t="n">
        <v>295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4</v>
      </c>
      <c r="E36" s="25" t="n">
        <v>435</v>
      </c>
      <c r="F36" s="25" t="n">
        <v>427</v>
      </c>
      <c r="G36" s="19" t="n">
        <f aca="false">SUM(E36:F36)</f>
        <v>86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02</v>
      </c>
      <c r="F37" s="25" t="n">
        <v>409</v>
      </c>
      <c r="G37" s="19" t="n">
        <f aca="false">SUM(E37:F37)</f>
        <v>81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0</v>
      </c>
      <c r="E38" s="69" t="n">
        <f aca="false">SUM(E35:E37)</f>
        <v>1140</v>
      </c>
      <c r="F38" s="69" t="n">
        <f aca="false">SUM(F35:F37)</f>
        <v>1131</v>
      </c>
      <c r="G38" s="19" t="n">
        <f aca="false">SUM(E38:F38)</f>
        <v>227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3</v>
      </c>
      <c r="E39" s="70" t="n">
        <v>143</v>
      </c>
      <c r="F39" s="70" t="n">
        <v>155</v>
      </c>
      <c r="G39" s="71" t="n">
        <f aca="false">SUM(E39:F39)</f>
        <v>29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46</v>
      </c>
      <c r="E40" s="72" t="n">
        <f aca="false">SUM(E7:E39)-E29-E34-E38</f>
        <v>10068</v>
      </c>
      <c r="F40" s="72" t="n">
        <f aca="false">SUM(F7:F39)-F29-F34-F38</f>
        <v>10191</v>
      </c>
      <c r="G40" s="73" t="n">
        <f aca="false">SUM(G7:G39)-G29-G34-G38</f>
        <v>2025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9</v>
      </c>
      <c r="E7" s="18" t="n">
        <v>96</v>
      </c>
      <c r="F7" s="18" t="n">
        <v>73</v>
      </c>
      <c r="G7" s="19" t="n">
        <f aca="false">SUM(E7:F7)</f>
        <v>16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5</v>
      </c>
      <c r="E8" s="25" t="n">
        <v>926</v>
      </c>
      <c r="F8" s="25" t="n">
        <v>905</v>
      </c>
      <c r="G8" s="19" t="n">
        <f aca="false">SUM(E8:F8)</f>
        <v>183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6</v>
      </c>
      <c r="E9" s="25" t="n">
        <v>346</v>
      </c>
      <c r="F9" s="25" t="n">
        <v>345</v>
      </c>
      <c r="G9" s="19" t="n">
        <f aca="false">SUM(E9:F9)</f>
        <v>69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2</v>
      </c>
      <c r="E10" s="25" t="n">
        <v>547</v>
      </c>
      <c r="F10" s="25" t="n">
        <v>590</v>
      </c>
      <c r="G10" s="19" t="n">
        <f aca="false">SUM(E10:F10)</f>
        <v>113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33</v>
      </c>
      <c r="E11" s="25" t="n">
        <v>344</v>
      </c>
      <c r="F11" s="25" t="n">
        <v>283</v>
      </c>
      <c r="G11" s="19" t="n">
        <f aca="false">SUM(E11:F11)</f>
        <v>62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8</v>
      </c>
      <c r="E12" s="25" t="n">
        <v>174</v>
      </c>
      <c r="F12" s="25" t="n">
        <v>155</v>
      </c>
      <c r="G12" s="19" t="n">
        <f aca="false">SUM(E12:F12)</f>
        <v>32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32</v>
      </c>
      <c r="E13" s="25" t="n">
        <v>130</v>
      </c>
      <c r="F13" s="25" t="n">
        <v>151</v>
      </c>
      <c r="G13" s="19" t="n">
        <f aca="false">SUM(E13:F13)</f>
        <v>28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6</v>
      </c>
      <c r="E14" s="25" t="n">
        <v>61</v>
      </c>
      <c r="F14" s="25" t="n">
        <v>58</v>
      </c>
      <c r="G14" s="19" t="n">
        <f aca="false">SUM(E14:F14)</f>
        <v>11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3</v>
      </c>
      <c r="E15" s="25" t="n">
        <v>424</v>
      </c>
      <c r="F15" s="25" t="n">
        <v>367</v>
      </c>
      <c r="G15" s="19" t="n">
        <f aca="false">SUM(E15:F15)</f>
        <v>79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74</v>
      </c>
      <c r="E16" s="25" t="n">
        <v>906</v>
      </c>
      <c r="F16" s="25" t="n">
        <v>844</v>
      </c>
      <c r="G16" s="19" t="n">
        <f aca="false">SUM(E16:F16)</f>
        <v>175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7</v>
      </c>
      <c r="E17" s="25" t="n">
        <v>126</v>
      </c>
      <c r="F17" s="25" t="n">
        <v>134</v>
      </c>
      <c r="G17" s="19" t="n">
        <f aca="false">SUM(E17:F17)</f>
        <v>26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5</v>
      </c>
      <c r="E18" s="25" t="n">
        <v>324</v>
      </c>
      <c r="F18" s="25" t="n">
        <v>310</v>
      </c>
      <c r="G18" s="19" t="n">
        <f aca="false">SUM(E18:F18)</f>
        <v>63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8</v>
      </c>
      <c r="E19" s="25" t="n">
        <v>147</v>
      </c>
      <c r="F19" s="25" t="n">
        <v>161</v>
      </c>
      <c r="G19" s="19" t="n">
        <f aca="false">SUM(E19:F19)</f>
        <v>30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4</v>
      </c>
      <c r="E23" s="25" t="n">
        <v>465</v>
      </c>
      <c r="F23" s="25" t="n">
        <v>444</v>
      </c>
      <c r="G23" s="19" t="n">
        <f aca="false">SUM(E23:F23)</f>
        <v>90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5</v>
      </c>
      <c r="E24" s="25" t="n">
        <v>445</v>
      </c>
      <c r="F24" s="25" t="n">
        <v>447</v>
      </c>
      <c r="G24" s="19" t="n">
        <f aca="false">SUM(E24:F24)</f>
        <v>89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35</v>
      </c>
      <c r="E25" s="25" t="n">
        <v>611</v>
      </c>
      <c r="F25" s="25" t="n">
        <v>637</v>
      </c>
      <c r="G25" s="19" t="n">
        <f aca="false">SUM(E25:F25)</f>
        <v>124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4</v>
      </c>
      <c r="E26" s="25" t="n">
        <v>351</v>
      </c>
      <c r="F26" s="25" t="n">
        <v>370</v>
      </c>
      <c r="G26" s="19" t="n">
        <f aca="false">SUM(E26:F26)</f>
        <v>72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81</v>
      </c>
      <c r="E27" s="25" t="n">
        <v>412</v>
      </c>
      <c r="F27" s="25" t="n">
        <v>407</v>
      </c>
      <c r="G27" s="19" t="n">
        <f aca="false">SUM(E27:F27)</f>
        <v>81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9</v>
      </c>
      <c r="E28" s="25" t="n">
        <v>439</v>
      </c>
      <c r="F28" s="25" t="n">
        <v>481</v>
      </c>
      <c r="G28" s="19" t="n">
        <f aca="false">SUM(E28:F28)</f>
        <v>92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8</v>
      </c>
      <c r="E29" s="68" t="n">
        <f aca="false">SUM(E23:E28)</f>
        <v>2723</v>
      </c>
      <c r="F29" s="68" t="n">
        <f aca="false">SUM(F23:F28)</f>
        <v>2786</v>
      </c>
      <c r="G29" s="19" t="n">
        <f aca="false">SUM(E29:F29)</f>
        <v>550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9</v>
      </c>
      <c r="E30" s="25" t="n">
        <v>402</v>
      </c>
      <c r="F30" s="25" t="n">
        <v>421</v>
      </c>
      <c r="G30" s="19" t="n">
        <f aca="false">SUM(E30:F30)</f>
        <v>823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4</v>
      </c>
      <c r="E31" s="25" t="n">
        <v>479</v>
      </c>
      <c r="F31" s="25" t="n">
        <v>547</v>
      </c>
      <c r="G31" s="19" t="n">
        <f aca="false">SUM(E31:F31)</f>
        <v>102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23</v>
      </c>
      <c r="E32" s="25" t="n">
        <v>367</v>
      </c>
      <c r="F32" s="25" t="n">
        <v>494</v>
      </c>
      <c r="G32" s="19" t="n">
        <f aca="false">SUM(E32:F32)</f>
        <v>86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4</v>
      </c>
      <c r="E33" s="25" t="n">
        <v>210</v>
      </c>
      <c r="F33" s="25" t="n">
        <v>210</v>
      </c>
      <c r="G33" s="19" t="n">
        <f aca="false">SUM(E33:F33)</f>
        <v>42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0</v>
      </c>
      <c r="E34" s="68" t="n">
        <f aca="false">SUM(E30:E33)</f>
        <v>1458</v>
      </c>
      <c r="F34" s="68" t="n">
        <f aca="false">SUM(F30:F33)</f>
        <v>1672</v>
      </c>
      <c r="G34" s="19" t="n">
        <f aca="false">SUM(E34:F34)</f>
        <v>313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302</v>
      </c>
      <c r="F35" s="25" t="n">
        <v>294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3</v>
      </c>
      <c r="E36" s="25" t="n">
        <v>435</v>
      </c>
      <c r="F36" s="25" t="n">
        <v>422</v>
      </c>
      <c r="G36" s="19" t="n">
        <f aca="false">SUM(E36:F36)</f>
        <v>85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01</v>
      </c>
      <c r="F37" s="25" t="n">
        <v>409</v>
      </c>
      <c r="G37" s="19" t="n">
        <f aca="false">SUM(E37:F37)</f>
        <v>81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76</v>
      </c>
      <c r="E38" s="69" t="n">
        <f aca="false">SUM(E35:E37)</f>
        <v>1138</v>
      </c>
      <c r="F38" s="69" t="n">
        <f aca="false">SUM(F35:F37)</f>
        <v>1125</v>
      </c>
      <c r="G38" s="19" t="n">
        <f aca="false">SUM(E38:F38)</f>
        <v>226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3</v>
      </c>
      <c r="E39" s="70" t="n">
        <v>143</v>
      </c>
      <c r="F39" s="70" t="n">
        <v>155</v>
      </c>
      <c r="G39" s="71" t="n">
        <f aca="false">SUM(E39:F39)</f>
        <v>29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04</v>
      </c>
      <c r="E40" s="72" t="n">
        <f aca="false">SUM(E7:E39)-E29-E34-E38</f>
        <v>10052</v>
      </c>
      <c r="F40" s="72" t="n">
        <f aca="false">SUM(F7:F39)-F29-F34-F38</f>
        <v>10150</v>
      </c>
      <c r="G40" s="73" t="n">
        <f aca="false">SUM(G7:G39)-G29-G34-G38</f>
        <v>2020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99</v>
      </c>
      <c r="F7" s="18" t="n">
        <v>74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26</v>
      </c>
      <c r="E8" s="25" t="n">
        <v>945</v>
      </c>
      <c r="F8" s="25" t="n">
        <v>921</v>
      </c>
      <c r="G8" s="19" t="n">
        <f aca="false">SUM(E8:F8)</f>
        <v>1866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8</v>
      </c>
      <c r="E9" s="25" t="n">
        <v>355</v>
      </c>
      <c r="F9" s="25" t="n">
        <v>347</v>
      </c>
      <c r="G9" s="19" t="n">
        <f aca="false">SUM(E9:F9)</f>
        <v>70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1</v>
      </c>
      <c r="E10" s="25" t="n">
        <v>557</v>
      </c>
      <c r="F10" s="25" t="n">
        <v>603</v>
      </c>
      <c r="G10" s="19" t="n">
        <f aca="false">SUM(E10:F10)</f>
        <v>116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6</v>
      </c>
      <c r="E11" s="25" t="n">
        <v>332</v>
      </c>
      <c r="F11" s="25" t="n">
        <v>279</v>
      </c>
      <c r="G11" s="19" t="n">
        <f aca="false">SUM(E11:F11)</f>
        <v>61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72</v>
      </c>
      <c r="F12" s="25" t="n">
        <v>156</v>
      </c>
      <c r="G12" s="19" t="n">
        <f aca="false">SUM(E12:F12)</f>
        <v>32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09</v>
      </c>
      <c r="F13" s="25" t="n">
        <v>126</v>
      </c>
      <c r="G13" s="19" t="n">
        <f aca="false">SUM(E13:F13)</f>
        <v>23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3</v>
      </c>
      <c r="E14" s="25" t="n">
        <v>59</v>
      </c>
      <c r="F14" s="25" t="n">
        <v>54</v>
      </c>
      <c r="G14" s="19" t="n">
        <f aca="false">SUM(E14:F14)</f>
        <v>11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83</v>
      </c>
      <c r="E15" s="25" t="n">
        <v>405</v>
      </c>
      <c r="F15" s="25" t="n">
        <v>376</v>
      </c>
      <c r="G15" s="19" t="n">
        <f aca="false">SUM(E15:F15)</f>
        <v>78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9</v>
      </c>
      <c r="E16" s="25" t="n">
        <v>937</v>
      </c>
      <c r="F16" s="25" t="n">
        <v>864</v>
      </c>
      <c r="G16" s="19" t="n">
        <f aca="false">SUM(E16:F16)</f>
        <v>180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9</v>
      </c>
      <c r="E17" s="25" t="n">
        <v>126</v>
      </c>
      <c r="F17" s="25" t="n">
        <v>138</v>
      </c>
      <c r="G17" s="19" t="n">
        <f aca="false">SUM(E17:F17)</f>
        <v>26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7</v>
      </c>
      <c r="E18" s="25" t="n">
        <v>336</v>
      </c>
      <c r="F18" s="25" t="n">
        <v>305</v>
      </c>
      <c r="G18" s="19" t="n">
        <f aca="false">SUM(E18:F18)</f>
        <v>64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49</v>
      </c>
      <c r="F19" s="25" t="n">
        <v>159</v>
      </c>
      <c r="G19" s="19" t="n">
        <f aca="false">SUM(E19:F19)</f>
        <v>30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6</v>
      </c>
      <c r="E23" s="25" t="n">
        <v>463</v>
      </c>
      <c r="F23" s="25" t="n">
        <v>448</v>
      </c>
      <c r="G23" s="19" t="n">
        <f aca="false">SUM(E23:F23)</f>
        <v>91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1</v>
      </c>
      <c r="E24" s="25" t="n">
        <v>454</v>
      </c>
      <c r="F24" s="25" t="n">
        <v>459</v>
      </c>
      <c r="G24" s="19" t="n">
        <f aca="false">SUM(E24:F24)</f>
        <v>91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598</v>
      </c>
      <c r="E25" s="25" t="n">
        <v>608</v>
      </c>
      <c r="F25" s="25" t="n">
        <v>611</v>
      </c>
      <c r="G25" s="19" t="n">
        <f aca="false">SUM(E25:F25)</f>
        <v>121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3</v>
      </c>
      <c r="E26" s="25" t="n">
        <v>354</v>
      </c>
      <c r="F26" s="25" t="n">
        <v>373</v>
      </c>
      <c r="G26" s="19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6</v>
      </c>
      <c r="E27" s="25" t="n">
        <v>409</v>
      </c>
      <c r="F27" s="25" t="n">
        <v>409</v>
      </c>
      <c r="G27" s="19" t="n">
        <f aca="false">SUM(E27:F27)</f>
        <v>81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9</v>
      </c>
      <c r="E28" s="25" t="n">
        <v>444</v>
      </c>
      <c r="F28" s="25" t="n">
        <v>479</v>
      </c>
      <c r="G28" s="19" t="n">
        <f aca="false">SUM(E28:F28)</f>
        <v>92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13</v>
      </c>
      <c r="E29" s="68" t="n">
        <f aca="false">SUM(E23:E28)</f>
        <v>2732</v>
      </c>
      <c r="F29" s="68" t="n">
        <f aca="false">SUM(F23:F28)</f>
        <v>2779</v>
      </c>
      <c r="G29" s="19" t="n">
        <f aca="false">SUM(E29:F29)</f>
        <v>551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4</v>
      </c>
      <c r="E30" s="25" t="n">
        <v>415</v>
      </c>
      <c r="F30" s="25" t="n">
        <v>439</v>
      </c>
      <c r="G30" s="19" t="n">
        <f aca="false">SUM(E30:F30)</f>
        <v>85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7</v>
      </c>
      <c r="E31" s="25" t="n">
        <v>489</v>
      </c>
      <c r="F31" s="25" t="n">
        <v>562</v>
      </c>
      <c r="G31" s="19" t="n">
        <f aca="false">SUM(E31:F31)</f>
        <v>105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9</v>
      </c>
      <c r="E32" s="25" t="n">
        <v>363</v>
      </c>
      <c r="F32" s="25" t="n">
        <v>498</v>
      </c>
      <c r="G32" s="19" t="n">
        <f aca="false">SUM(E32:F32)</f>
        <v>86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1</v>
      </c>
      <c r="E33" s="25" t="n">
        <v>204</v>
      </c>
      <c r="F33" s="25" t="n">
        <v>204</v>
      </c>
      <c r="G33" s="19" t="n">
        <f aca="false">SUM(E33:F33)</f>
        <v>408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1</v>
      </c>
      <c r="E34" s="68" t="n">
        <f aca="false">SUM(E30:E33)</f>
        <v>1471</v>
      </c>
      <c r="F34" s="68" t="n">
        <f aca="false">SUM(F30:F33)</f>
        <v>1703</v>
      </c>
      <c r="G34" s="19" t="n">
        <f aca="false">SUM(E34:F34)</f>
        <v>3174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3</v>
      </c>
      <c r="E35" s="25" t="n">
        <v>299</v>
      </c>
      <c r="F35" s="25" t="n">
        <v>297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9</v>
      </c>
      <c r="E36" s="25" t="n">
        <v>438</v>
      </c>
      <c r="F36" s="25" t="n">
        <v>432</v>
      </c>
      <c r="G36" s="19" t="n">
        <f aca="false">SUM(E36:F36)</f>
        <v>87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01</v>
      </c>
      <c r="F37" s="25" t="n">
        <v>408</v>
      </c>
      <c r="G37" s="19" t="n">
        <f aca="false">SUM(E37:F37)</f>
        <v>80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5</v>
      </c>
      <c r="E38" s="69" t="n">
        <f aca="false">SUM(E35:E37)</f>
        <v>1138</v>
      </c>
      <c r="F38" s="69" t="n">
        <f aca="false">SUM(F35:F37)</f>
        <v>1137</v>
      </c>
      <c r="G38" s="19" t="n">
        <f aca="false">SUM(E38:F38)</f>
        <v>227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39</v>
      </c>
      <c r="F39" s="70" t="n">
        <v>155</v>
      </c>
      <c r="G39" s="71" t="n">
        <f aca="false">SUM(E39:F39)</f>
        <v>29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80</v>
      </c>
      <c r="E40" s="72" t="n">
        <f aca="false">SUM(E7:E39)-E29-E34-E38</f>
        <v>10101</v>
      </c>
      <c r="F40" s="72" t="n">
        <f aca="false">SUM(F7:F39)-F29-F34-F38</f>
        <v>10212</v>
      </c>
      <c r="G40" s="73" t="n">
        <f aca="false">SUM(G7:G39)-G29-G34-G38</f>
        <v>2031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99</v>
      </c>
      <c r="F7" s="18" t="n">
        <v>74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7</v>
      </c>
      <c r="E8" s="25" t="n">
        <v>948</v>
      </c>
      <c r="F8" s="25" t="n">
        <v>929</v>
      </c>
      <c r="G8" s="19" t="n">
        <f aca="false">SUM(E8:F8)</f>
        <v>187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41</v>
      </c>
      <c r="E9" s="25" t="n">
        <v>357</v>
      </c>
      <c r="F9" s="25" t="n">
        <v>351</v>
      </c>
      <c r="G9" s="19" t="n">
        <f aca="false">SUM(E9:F9)</f>
        <v>70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9</v>
      </c>
      <c r="E10" s="25" t="n">
        <v>555</v>
      </c>
      <c r="F10" s="25" t="n">
        <v>603</v>
      </c>
      <c r="G10" s="19" t="n">
        <f aca="false">SUM(E10:F10)</f>
        <v>1158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9</v>
      </c>
      <c r="E11" s="25" t="n">
        <v>335</v>
      </c>
      <c r="F11" s="25" t="n">
        <v>280</v>
      </c>
      <c r="G11" s="19" t="n">
        <f aca="false">SUM(E11:F11)</f>
        <v>61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71</v>
      </c>
      <c r="F12" s="25" t="n">
        <v>156</v>
      </c>
      <c r="G12" s="19" t="n">
        <f aca="false">SUM(E12:F12)</f>
        <v>32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09</v>
      </c>
      <c r="F13" s="25" t="n">
        <v>126</v>
      </c>
      <c r="G13" s="19" t="n">
        <f aca="false">SUM(E13:F13)</f>
        <v>23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4</v>
      </c>
      <c r="E14" s="25" t="n">
        <v>60</v>
      </c>
      <c r="F14" s="25" t="n">
        <v>54</v>
      </c>
      <c r="G14" s="19" t="n">
        <f aca="false">SUM(E14:F14)</f>
        <v>11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86</v>
      </c>
      <c r="E15" s="25" t="n">
        <v>408</v>
      </c>
      <c r="F15" s="25" t="n">
        <v>373</v>
      </c>
      <c r="G15" s="19" t="n">
        <f aca="false">SUM(E15:F15)</f>
        <v>78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5</v>
      </c>
      <c r="E16" s="25" t="n">
        <v>940</v>
      </c>
      <c r="F16" s="25" t="n">
        <v>868</v>
      </c>
      <c r="G16" s="19" t="n">
        <f aca="false">SUM(E16:F16)</f>
        <v>180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7</v>
      </c>
      <c r="E17" s="25" t="n">
        <v>124</v>
      </c>
      <c r="F17" s="25" t="n">
        <v>136</v>
      </c>
      <c r="G17" s="19" t="n">
        <f aca="false">SUM(E17:F17)</f>
        <v>26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8</v>
      </c>
      <c r="E18" s="25" t="n">
        <v>335</v>
      </c>
      <c r="F18" s="25" t="n">
        <v>305</v>
      </c>
      <c r="G18" s="19" t="n">
        <f aca="false">SUM(E18:F18)</f>
        <v>64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50</v>
      </c>
      <c r="F19" s="25" t="n">
        <v>159</v>
      </c>
      <c r="G19" s="19" t="n">
        <f aca="false">SUM(E19:F19)</f>
        <v>30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0</v>
      </c>
      <c r="E23" s="25" t="n">
        <v>465</v>
      </c>
      <c r="F23" s="25" t="n">
        <v>450</v>
      </c>
      <c r="G23" s="19" t="n">
        <f aca="false">SUM(E23:F23)</f>
        <v>915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2</v>
      </c>
      <c r="E24" s="25" t="n">
        <v>453</v>
      </c>
      <c r="F24" s="25" t="n">
        <v>460</v>
      </c>
      <c r="G24" s="19" t="n">
        <f aca="false">SUM(E24:F24)</f>
        <v>91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02</v>
      </c>
      <c r="E25" s="25" t="n">
        <v>609</v>
      </c>
      <c r="F25" s="25" t="n">
        <v>614</v>
      </c>
      <c r="G25" s="19" t="n">
        <f aca="false">SUM(E25:F25)</f>
        <v>1223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2</v>
      </c>
      <c r="E26" s="25" t="n">
        <v>353</v>
      </c>
      <c r="F26" s="25" t="n">
        <v>372</v>
      </c>
      <c r="G26" s="19" t="n">
        <f aca="false">SUM(E26:F26)</f>
        <v>72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7</v>
      </c>
      <c r="E27" s="25" t="n">
        <v>407</v>
      </c>
      <c r="F27" s="25" t="n">
        <v>409</v>
      </c>
      <c r="G27" s="19" t="n">
        <f aca="false">SUM(E27:F27)</f>
        <v>81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6</v>
      </c>
      <c r="E28" s="25" t="n">
        <v>444</v>
      </c>
      <c r="F28" s="25" t="n">
        <v>476</v>
      </c>
      <c r="G28" s="19" t="n">
        <f aca="false">SUM(E28:F28)</f>
        <v>92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19</v>
      </c>
      <c r="E29" s="68" t="n">
        <f aca="false">SUM(E23:E28)</f>
        <v>2731</v>
      </c>
      <c r="F29" s="68" t="n">
        <f aca="false">SUM(F23:F28)</f>
        <v>2781</v>
      </c>
      <c r="G29" s="19" t="n">
        <f aca="false">SUM(E29:F29)</f>
        <v>551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3</v>
      </c>
      <c r="E30" s="25" t="n">
        <v>412</v>
      </c>
      <c r="F30" s="25" t="n">
        <v>434</v>
      </c>
      <c r="G30" s="19" t="n">
        <f aca="false">SUM(E30:F30)</f>
        <v>846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486</v>
      </c>
      <c r="F31" s="25" t="n">
        <v>562</v>
      </c>
      <c r="G31" s="19" t="n">
        <f aca="false">SUM(E31:F31)</f>
        <v>104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9</v>
      </c>
      <c r="E32" s="25" t="n">
        <v>362</v>
      </c>
      <c r="F32" s="25" t="n">
        <v>498</v>
      </c>
      <c r="G32" s="19" t="n">
        <f aca="false">SUM(E32:F32)</f>
        <v>86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2</v>
      </c>
      <c r="E33" s="25" t="n">
        <v>205</v>
      </c>
      <c r="F33" s="25" t="n">
        <v>205</v>
      </c>
      <c r="G33" s="19" t="n">
        <f aca="false">SUM(E33:F33)</f>
        <v>41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0</v>
      </c>
      <c r="E34" s="68" t="n">
        <f aca="false">SUM(E30:E33)</f>
        <v>1465</v>
      </c>
      <c r="F34" s="68" t="n">
        <f aca="false">SUM(F30:F33)</f>
        <v>1699</v>
      </c>
      <c r="G34" s="19" t="n">
        <f aca="false">SUM(E34:F34)</f>
        <v>3164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3</v>
      </c>
      <c r="E35" s="25" t="n">
        <v>299</v>
      </c>
      <c r="F35" s="25" t="n">
        <v>297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7</v>
      </c>
      <c r="E36" s="25" t="n">
        <v>438</v>
      </c>
      <c r="F36" s="25" t="n">
        <v>429</v>
      </c>
      <c r="G36" s="19" t="n">
        <f aca="false">SUM(E36:F36)</f>
        <v>86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00</v>
      </c>
      <c r="F37" s="25" t="n">
        <v>407</v>
      </c>
      <c r="G37" s="19" t="n">
        <f aca="false">SUM(E37:F37)</f>
        <v>80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3</v>
      </c>
      <c r="E38" s="69" t="n">
        <f aca="false">SUM(E35:E37)</f>
        <v>1137</v>
      </c>
      <c r="F38" s="69" t="n">
        <f aca="false">SUM(F35:F37)</f>
        <v>1133</v>
      </c>
      <c r="G38" s="19" t="n">
        <f aca="false">SUM(E38:F38)</f>
        <v>227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0</v>
      </c>
      <c r="F39" s="70" t="n">
        <v>155</v>
      </c>
      <c r="G39" s="71" t="n">
        <f aca="false">SUM(E39:F39)</f>
        <v>295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07</v>
      </c>
      <c r="E40" s="72" t="n">
        <f aca="false">SUM(E7:E39)-E29-E34-E38</f>
        <v>10104</v>
      </c>
      <c r="F40" s="72" t="n">
        <f aca="false">SUM(F7:F39)-F29-F34-F38</f>
        <v>10218</v>
      </c>
      <c r="G40" s="73" t="n">
        <f aca="false">SUM(G7:G39)-G29-G34-G38</f>
        <v>2032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9</v>
      </c>
      <c r="E7" s="18" t="n">
        <v>97</v>
      </c>
      <c r="F7" s="18" t="n">
        <v>74</v>
      </c>
      <c r="G7" s="19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3</v>
      </c>
      <c r="E8" s="25" t="n">
        <v>956</v>
      </c>
      <c r="F8" s="25" t="n">
        <v>915</v>
      </c>
      <c r="G8" s="19" t="n">
        <f aca="false">SUM(E8:F8)</f>
        <v>187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43</v>
      </c>
      <c r="E9" s="25" t="n">
        <v>361</v>
      </c>
      <c r="F9" s="25" t="n">
        <v>348</v>
      </c>
      <c r="G9" s="19" t="n">
        <f aca="false">SUM(E9:F9)</f>
        <v>70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57</v>
      </c>
      <c r="F10" s="25" t="n">
        <v>599</v>
      </c>
      <c r="G10" s="19" t="n">
        <f aca="false">SUM(E10:F10)</f>
        <v>1156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24</v>
      </c>
      <c r="E11" s="25" t="n">
        <v>336</v>
      </c>
      <c r="F11" s="25" t="n">
        <v>282</v>
      </c>
      <c r="G11" s="19" t="n">
        <f aca="false">SUM(E11:F11)</f>
        <v>61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71</v>
      </c>
      <c r="F12" s="25" t="n">
        <v>156</v>
      </c>
      <c r="G12" s="19" t="n">
        <f aca="false">SUM(E12:F12)</f>
        <v>32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09</v>
      </c>
      <c r="F13" s="25" t="n">
        <v>126</v>
      </c>
      <c r="G13" s="19" t="n">
        <f aca="false">SUM(E13:F13)</f>
        <v>23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60</v>
      </c>
      <c r="F14" s="25" t="n">
        <v>55</v>
      </c>
      <c r="G14" s="19" t="n">
        <f aca="false">SUM(E14:F14)</f>
        <v>11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83</v>
      </c>
      <c r="E15" s="25" t="n">
        <v>409</v>
      </c>
      <c r="F15" s="25" t="n">
        <v>371</v>
      </c>
      <c r="G15" s="19" t="n">
        <f aca="false">SUM(E15:F15)</f>
        <v>780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8</v>
      </c>
      <c r="E16" s="25" t="n">
        <v>936</v>
      </c>
      <c r="F16" s="25" t="n">
        <v>857</v>
      </c>
      <c r="G16" s="19" t="n">
        <f aca="false">SUM(E16:F16)</f>
        <v>1793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7</v>
      </c>
      <c r="E17" s="25" t="n">
        <v>124</v>
      </c>
      <c r="F17" s="25" t="n">
        <v>136</v>
      </c>
      <c r="G17" s="19" t="n">
        <f aca="false">SUM(E17:F17)</f>
        <v>26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8</v>
      </c>
      <c r="E18" s="25" t="n">
        <v>333</v>
      </c>
      <c r="F18" s="25" t="n">
        <v>307</v>
      </c>
      <c r="G18" s="19" t="n">
        <f aca="false">SUM(E18:F18)</f>
        <v>64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50</v>
      </c>
      <c r="F19" s="25" t="n">
        <v>159</v>
      </c>
      <c r="G19" s="19" t="n">
        <f aca="false">SUM(E19:F19)</f>
        <v>30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8</v>
      </c>
      <c r="E23" s="25" t="n">
        <v>463</v>
      </c>
      <c r="F23" s="25" t="n">
        <v>450</v>
      </c>
      <c r="G23" s="19" t="n">
        <f aca="false">SUM(E23:F23)</f>
        <v>91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8</v>
      </c>
      <c r="E24" s="25" t="n">
        <v>450</v>
      </c>
      <c r="F24" s="25" t="n">
        <v>454</v>
      </c>
      <c r="G24" s="19" t="n">
        <f aca="false">SUM(E24:F24)</f>
        <v>90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06</v>
      </c>
      <c r="E25" s="25" t="n">
        <v>608</v>
      </c>
      <c r="F25" s="25" t="n">
        <v>620</v>
      </c>
      <c r="G25" s="19" t="n">
        <f aca="false">SUM(E25:F25)</f>
        <v>122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3</v>
      </c>
      <c r="E26" s="25" t="n">
        <v>354</v>
      </c>
      <c r="F26" s="25" t="n">
        <v>374</v>
      </c>
      <c r="G26" s="19" t="n">
        <f aca="false">SUM(E26:F26)</f>
        <v>72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6</v>
      </c>
      <c r="E27" s="25" t="n">
        <v>407</v>
      </c>
      <c r="F27" s="25" t="n">
        <v>407</v>
      </c>
      <c r="G27" s="19" t="n">
        <f aca="false">SUM(E27:F27)</f>
        <v>814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7</v>
      </c>
      <c r="E28" s="25" t="n">
        <v>442</v>
      </c>
      <c r="F28" s="25" t="n">
        <v>477</v>
      </c>
      <c r="G28" s="19" t="n">
        <f aca="false">SUM(E28:F28)</f>
        <v>91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18</v>
      </c>
      <c r="E29" s="68" t="n">
        <f aca="false">SUM(E23:E28)</f>
        <v>2724</v>
      </c>
      <c r="F29" s="68" t="n">
        <f aca="false">SUM(F23:F28)</f>
        <v>2782</v>
      </c>
      <c r="G29" s="19" t="n">
        <f aca="false">SUM(E29:F29)</f>
        <v>550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4</v>
      </c>
      <c r="E30" s="25" t="n">
        <v>412</v>
      </c>
      <c r="F30" s="25" t="n">
        <v>433</v>
      </c>
      <c r="G30" s="19" t="n">
        <f aca="false">SUM(E30:F30)</f>
        <v>845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7</v>
      </c>
      <c r="E31" s="25" t="n">
        <v>486</v>
      </c>
      <c r="F31" s="25" t="n">
        <v>561</v>
      </c>
      <c r="G31" s="19" t="n">
        <f aca="false">SUM(E31:F31)</f>
        <v>104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9</v>
      </c>
      <c r="E32" s="25" t="n">
        <v>363</v>
      </c>
      <c r="F32" s="25" t="n">
        <v>497</v>
      </c>
      <c r="G32" s="19" t="n">
        <f aca="false">SUM(E32:F32)</f>
        <v>86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1</v>
      </c>
      <c r="E33" s="25" t="n">
        <v>208</v>
      </c>
      <c r="F33" s="25" t="n">
        <v>206</v>
      </c>
      <c r="G33" s="19" t="n">
        <f aca="false">SUM(E33:F33)</f>
        <v>41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1</v>
      </c>
      <c r="E34" s="68" t="n">
        <f aca="false">SUM(E30:E33)</f>
        <v>1469</v>
      </c>
      <c r="F34" s="68" t="n">
        <f aca="false">SUM(F30:F33)</f>
        <v>1697</v>
      </c>
      <c r="G34" s="19" t="n">
        <f aca="false">SUM(G30:G33)</f>
        <v>316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4</v>
      </c>
      <c r="E35" s="25" t="n">
        <v>300</v>
      </c>
      <c r="F35" s="25" t="n">
        <v>297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8</v>
      </c>
      <c r="E36" s="25" t="n">
        <v>439</v>
      </c>
      <c r="F36" s="25" t="n">
        <v>429</v>
      </c>
      <c r="G36" s="19" t="n">
        <f aca="false">SUM(E36:F36)</f>
        <v>86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399</v>
      </c>
      <c r="F37" s="25" t="n">
        <v>407</v>
      </c>
      <c r="G37" s="19" t="n">
        <f aca="false">SUM(E37:F37)</f>
        <v>80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5</v>
      </c>
      <c r="E38" s="69" t="n">
        <f aca="false">SUM(E35:E37)</f>
        <v>1138</v>
      </c>
      <c r="F38" s="69" t="n">
        <f aca="false">SUM(F35:F37)</f>
        <v>1133</v>
      </c>
      <c r="G38" s="19" t="n">
        <f aca="false">SUM(E38:F38)</f>
        <v>227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3</v>
      </c>
      <c r="E39" s="70" t="n">
        <v>143</v>
      </c>
      <c r="F39" s="70" t="n">
        <v>156</v>
      </c>
      <c r="G39" s="71" t="n">
        <f aca="false">SUM(E39:F39)</f>
        <v>29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03</v>
      </c>
      <c r="E40" s="72" t="n">
        <f aca="false">SUM(E7:E39)-E29-E34-E38</f>
        <v>10113</v>
      </c>
      <c r="F40" s="72" t="n">
        <f aca="false">SUM(F7:F39)-F29-F34-F38</f>
        <v>10189</v>
      </c>
      <c r="G40" s="73" t="n">
        <f aca="false">SUM(G7:G39)-G29-G34-G38</f>
        <v>2030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0</v>
      </c>
      <c r="E7" s="18" t="n">
        <v>98</v>
      </c>
      <c r="F7" s="18" t="n">
        <v>74</v>
      </c>
      <c r="G7" s="19" t="n">
        <f aca="false">SUM(E7:F7)</f>
        <v>17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23</v>
      </c>
      <c r="E8" s="25" t="n">
        <v>940</v>
      </c>
      <c r="F8" s="25" t="n">
        <v>924</v>
      </c>
      <c r="G8" s="19" t="n">
        <f aca="false">SUM(E8:F8)</f>
        <v>186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41</v>
      </c>
      <c r="E9" s="25" t="n">
        <v>358</v>
      </c>
      <c r="F9" s="25" t="n">
        <v>348</v>
      </c>
      <c r="G9" s="19" t="n">
        <f aca="false">SUM(E9:F9)</f>
        <v>706</v>
      </c>
      <c r="I9" s="1"/>
      <c r="J9" s="1"/>
      <c r="K9" s="1" t="s">
        <v>42</v>
      </c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0</v>
      </c>
      <c r="E10" s="25" t="n">
        <v>560</v>
      </c>
      <c r="F10" s="25" t="n">
        <v>605</v>
      </c>
      <c r="G10" s="19" t="n">
        <f aca="false">SUM(E10:F10)</f>
        <v>116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27</v>
      </c>
      <c r="E11" s="25" t="n">
        <v>339</v>
      </c>
      <c r="F11" s="25" t="n">
        <v>282</v>
      </c>
      <c r="G11" s="19" t="n">
        <f aca="false">SUM(E11:F11)</f>
        <v>62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4</v>
      </c>
      <c r="E12" s="25" t="n">
        <v>171</v>
      </c>
      <c r="F12" s="25" t="n">
        <v>155</v>
      </c>
      <c r="G12" s="19" t="n">
        <f aca="false">SUM(E12:F12)</f>
        <v>32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11</v>
      </c>
      <c r="F13" s="25" t="n">
        <v>128</v>
      </c>
      <c r="G13" s="19" t="n">
        <f aca="false">SUM(E13:F13)</f>
        <v>23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5</v>
      </c>
      <c r="E14" s="25" t="n">
        <v>61</v>
      </c>
      <c r="F14" s="25" t="n">
        <v>55</v>
      </c>
      <c r="G14" s="19" t="n">
        <f aca="false">SUM(E14:F14)</f>
        <v>116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79</v>
      </c>
      <c r="E15" s="25" t="n">
        <v>397</v>
      </c>
      <c r="F15" s="25" t="n">
        <v>380</v>
      </c>
      <c r="G15" s="19" t="n">
        <f aca="false">SUM(E15:F15)</f>
        <v>77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3</v>
      </c>
      <c r="E16" s="25" t="n">
        <v>935</v>
      </c>
      <c r="F16" s="25" t="n">
        <v>857</v>
      </c>
      <c r="G16" s="19" t="n">
        <f aca="false">SUM(E16:F16)</f>
        <v>179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6</v>
      </c>
      <c r="E17" s="25" t="n">
        <v>125</v>
      </c>
      <c r="F17" s="25" t="n">
        <v>136</v>
      </c>
      <c r="G17" s="19" t="n">
        <f aca="false">SUM(E17:F17)</f>
        <v>26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9</v>
      </c>
      <c r="E18" s="25" t="n">
        <v>338</v>
      </c>
      <c r="F18" s="25" t="n">
        <v>310</v>
      </c>
      <c r="G18" s="19" t="n">
        <f aca="false">SUM(E18:F18)</f>
        <v>64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50</v>
      </c>
      <c r="F19" s="25" t="n">
        <v>159</v>
      </c>
      <c r="G19" s="19" t="n">
        <f aca="false">SUM(E19:F19)</f>
        <v>30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7</v>
      </c>
      <c r="E23" s="25" t="n">
        <v>462</v>
      </c>
      <c r="F23" s="25" t="n">
        <v>448</v>
      </c>
      <c r="G23" s="19" t="n">
        <f aca="false">SUM(E23:F23)</f>
        <v>91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0</v>
      </c>
      <c r="E24" s="25" t="n">
        <v>452</v>
      </c>
      <c r="F24" s="25" t="n">
        <v>455</v>
      </c>
      <c r="G24" s="19" t="n">
        <f aca="false">SUM(E24:F24)</f>
        <v>907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09</v>
      </c>
      <c r="E25" s="25" t="n">
        <v>609</v>
      </c>
      <c r="F25" s="25" t="n">
        <v>622</v>
      </c>
      <c r="G25" s="19" t="n">
        <f aca="false">SUM(E25:F25)</f>
        <v>123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5</v>
      </c>
      <c r="E26" s="25" t="n">
        <v>356</v>
      </c>
      <c r="F26" s="25" t="n">
        <v>377</v>
      </c>
      <c r="G26" s="19" t="n">
        <f aca="false">SUM(E26:F26)</f>
        <v>73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6</v>
      </c>
      <c r="E27" s="25" t="n">
        <v>406</v>
      </c>
      <c r="F27" s="25" t="n">
        <v>406</v>
      </c>
      <c r="G27" s="19" t="n">
        <f aca="false">SUM(E27:F27)</f>
        <v>81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7</v>
      </c>
      <c r="E28" s="25" t="n">
        <v>442</v>
      </c>
      <c r="F28" s="25" t="n">
        <v>477</v>
      </c>
      <c r="G28" s="19" t="n">
        <f aca="false">SUM(E28:F28)</f>
        <v>91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4</v>
      </c>
      <c r="E29" s="68" t="n">
        <f aca="false">SUM(E23:E28)</f>
        <v>2727</v>
      </c>
      <c r="F29" s="68" t="n">
        <f aca="false">SUM(F23:F28)</f>
        <v>2785</v>
      </c>
      <c r="G29" s="19" t="n">
        <f aca="false">SUM(E29:F29)</f>
        <v>551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4</v>
      </c>
      <c r="E30" s="25" t="n">
        <v>412</v>
      </c>
      <c r="F30" s="25" t="n">
        <v>433</v>
      </c>
      <c r="G30" s="19" t="n">
        <f aca="false">SUM(E30:F30)</f>
        <v>845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484</v>
      </c>
      <c r="F31" s="25" t="n">
        <v>558</v>
      </c>
      <c r="G31" s="19" t="n">
        <f aca="false">SUM(E31:F31)</f>
        <v>104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9</v>
      </c>
      <c r="E32" s="25" t="n">
        <v>364</v>
      </c>
      <c r="F32" s="25" t="n">
        <v>497</v>
      </c>
      <c r="G32" s="19" t="n">
        <f aca="false">SUM(E32:F32)</f>
        <v>86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2</v>
      </c>
      <c r="E33" s="25" t="n">
        <v>210</v>
      </c>
      <c r="F33" s="25" t="n">
        <v>208</v>
      </c>
      <c r="G33" s="19" t="n">
        <f aca="false">SUM(E33:F33)</f>
        <v>418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1</v>
      </c>
      <c r="E34" s="68" t="n">
        <f aca="false">SUM(E30:E33)</f>
        <v>1470</v>
      </c>
      <c r="F34" s="68" t="n">
        <f aca="false">SUM(F30:F33)</f>
        <v>1696</v>
      </c>
      <c r="G34" s="19" t="n">
        <f aca="false">SUM(E34:F34)</f>
        <v>316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2</v>
      </c>
      <c r="E35" s="25" t="n">
        <v>300</v>
      </c>
      <c r="F35" s="25" t="n">
        <v>295</v>
      </c>
      <c r="G35" s="19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8</v>
      </c>
      <c r="E36" s="25" t="n">
        <v>439</v>
      </c>
      <c r="F36" s="25" t="n">
        <v>429</v>
      </c>
      <c r="G36" s="19" t="n">
        <f aca="false">SUM(E36:F36)</f>
        <v>86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5</v>
      </c>
      <c r="E37" s="25" t="n">
        <v>400</v>
      </c>
      <c r="F37" s="25" t="n">
        <v>410</v>
      </c>
      <c r="G37" s="19" t="n">
        <f aca="false">SUM(E37:F37)</f>
        <v>81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5</v>
      </c>
      <c r="E38" s="69" t="n">
        <f aca="false">SUM(E35:E37)</f>
        <v>1139</v>
      </c>
      <c r="F38" s="69" t="n">
        <f aca="false">SUM(F35:F37)</f>
        <v>1134</v>
      </c>
      <c r="G38" s="19" t="n">
        <f aca="false">SUM(E38:F38)</f>
        <v>227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5</v>
      </c>
      <c r="E39" s="70" t="n">
        <v>144</v>
      </c>
      <c r="F39" s="70" t="n">
        <v>158</v>
      </c>
      <c r="G39" s="71" t="n">
        <f aca="false">SUM(E39:F39)</f>
        <v>30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07</v>
      </c>
      <c r="E40" s="72" t="n">
        <f aca="false">SUM(E7:E39)-E29-E34-E38</f>
        <v>10103</v>
      </c>
      <c r="F40" s="72" t="n">
        <f aca="false">SUM(F7:F39)-F29-F34-F38</f>
        <v>10222</v>
      </c>
      <c r="G40" s="73" t="n">
        <f aca="false">SUM(G7:G39)-G29-G34-G38</f>
        <v>20325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9</v>
      </c>
      <c r="E7" s="18" t="n">
        <v>97</v>
      </c>
      <c r="F7" s="18" t="n">
        <v>73</v>
      </c>
      <c r="G7" s="19" t="n">
        <f aca="false">SUM(E7:F7)</f>
        <v>17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26</v>
      </c>
      <c r="E8" s="25" t="n">
        <v>943</v>
      </c>
      <c r="F8" s="25" t="n">
        <v>927</v>
      </c>
      <c r="G8" s="19" t="n">
        <f aca="false">SUM(E8:F8)</f>
        <v>187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41</v>
      </c>
      <c r="E9" s="25" t="n">
        <v>352</v>
      </c>
      <c r="F9" s="25" t="n">
        <v>346</v>
      </c>
      <c r="G9" s="19" t="n">
        <f aca="false">SUM(E9:F9)</f>
        <v>69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9</v>
      </c>
      <c r="E10" s="25" t="n">
        <v>557</v>
      </c>
      <c r="F10" s="25" t="n">
        <v>604</v>
      </c>
      <c r="G10" s="19" t="n">
        <f aca="false">SUM(E10:F10)</f>
        <v>116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27</v>
      </c>
      <c r="E11" s="25" t="n">
        <v>339</v>
      </c>
      <c r="F11" s="25" t="n">
        <v>282</v>
      </c>
      <c r="G11" s="19" t="n">
        <f aca="false">SUM(E11:F11)</f>
        <v>62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72</v>
      </c>
      <c r="F12" s="25" t="n">
        <v>158</v>
      </c>
      <c r="G12" s="19" t="n">
        <f aca="false">SUM(E12:F12)</f>
        <v>330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1</v>
      </c>
      <c r="E13" s="25" t="n">
        <v>113</v>
      </c>
      <c r="F13" s="25" t="n">
        <v>130</v>
      </c>
      <c r="G13" s="19" t="n">
        <f aca="false">SUM(E13:F13)</f>
        <v>24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6</v>
      </c>
      <c r="E14" s="25" t="n">
        <v>61</v>
      </c>
      <c r="F14" s="25" t="n">
        <v>56</v>
      </c>
      <c r="G14" s="19" t="n">
        <f aca="false">SUM(E14:F14)</f>
        <v>11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81</v>
      </c>
      <c r="E15" s="25" t="n">
        <v>399</v>
      </c>
      <c r="F15" s="25" t="n">
        <v>378</v>
      </c>
      <c r="G15" s="19" t="n">
        <f aca="false">SUM(E15:F15)</f>
        <v>77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6</v>
      </c>
      <c r="E16" s="25" t="n">
        <v>941</v>
      </c>
      <c r="F16" s="25" t="n">
        <v>861</v>
      </c>
      <c r="G16" s="19" t="n">
        <f aca="false">SUM(E16:F16)</f>
        <v>180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7</v>
      </c>
      <c r="E17" s="25" t="n">
        <v>126</v>
      </c>
      <c r="F17" s="25" t="n">
        <v>136</v>
      </c>
      <c r="G17" s="19" t="n">
        <f aca="false">SUM(E17:F17)</f>
        <v>26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0</v>
      </c>
      <c r="E18" s="25" t="n">
        <v>339</v>
      </c>
      <c r="F18" s="25" t="n">
        <v>311</v>
      </c>
      <c r="G18" s="19" t="n">
        <f aca="false">SUM(E18:F18)</f>
        <v>65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50</v>
      </c>
      <c r="F19" s="25" t="n">
        <v>160</v>
      </c>
      <c r="G19" s="19" t="n">
        <f aca="false">SUM(E19:F19)</f>
        <v>31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9</v>
      </c>
      <c r="E23" s="25" t="n">
        <v>463</v>
      </c>
      <c r="F23" s="25" t="n">
        <v>450</v>
      </c>
      <c r="G23" s="19" t="n">
        <f aca="false">SUM(E23:F23)</f>
        <v>91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9</v>
      </c>
      <c r="E24" s="25" t="n">
        <v>451</v>
      </c>
      <c r="F24" s="25" t="n">
        <v>453</v>
      </c>
      <c r="G24" s="19" t="n">
        <f aca="false">SUM(E24:F24)</f>
        <v>90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09</v>
      </c>
      <c r="E25" s="25" t="n">
        <v>603</v>
      </c>
      <c r="F25" s="25" t="n">
        <v>626</v>
      </c>
      <c r="G25" s="19" t="n">
        <f aca="false">SUM(E25:F25)</f>
        <v>122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5</v>
      </c>
      <c r="E26" s="25" t="n">
        <v>356</v>
      </c>
      <c r="F26" s="25" t="n">
        <v>375</v>
      </c>
      <c r="G26" s="19" t="n">
        <f aca="false">SUM(E26:F26)</f>
        <v>73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6</v>
      </c>
      <c r="E27" s="25" t="n">
        <v>406</v>
      </c>
      <c r="F27" s="25" t="n">
        <v>406</v>
      </c>
      <c r="G27" s="19" t="n">
        <f aca="false">SUM(E27:F27)</f>
        <v>81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9</v>
      </c>
      <c r="E28" s="25" t="n">
        <v>444</v>
      </c>
      <c r="F28" s="25" t="n">
        <v>480</v>
      </c>
      <c r="G28" s="19" t="n">
        <f aca="false">SUM(E28:F28)</f>
        <v>924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7</v>
      </c>
      <c r="E29" s="68" t="n">
        <f aca="false">SUM(E23:E28)</f>
        <v>2723</v>
      </c>
      <c r="F29" s="68" t="n">
        <f aca="false">SUM(F23:F28)</f>
        <v>2790</v>
      </c>
      <c r="G29" s="19" t="n">
        <f aca="false">SUM(E29:F29)</f>
        <v>551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7</v>
      </c>
      <c r="E30" s="25" t="n">
        <v>413</v>
      </c>
      <c r="F30" s="25" t="n">
        <v>434</v>
      </c>
      <c r="G30" s="19" t="n">
        <f aca="false">SUM(E30:F30)</f>
        <v>84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7</v>
      </c>
      <c r="E31" s="25" t="n">
        <v>485</v>
      </c>
      <c r="F31" s="25" t="n">
        <v>556</v>
      </c>
      <c r="G31" s="19" t="n">
        <f aca="false">SUM(E31:F31)</f>
        <v>104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7</v>
      </c>
      <c r="E32" s="25" t="n">
        <v>361</v>
      </c>
      <c r="F32" s="25" t="n">
        <v>493</v>
      </c>
      <c r="G32" s="19" t="n">
        <f aca="false">SUM(E32:F32)</f>
        <v>85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1</v>
      </c>
      <c r="E33" s="25" t="n">
        <v>209</v>
      </c>
      <c r="F33" s="25" t="n">
        <v>208</v>
      </c>
      <c r="G33" s="19" t="n">
        <f aca="false">SUM(E33:F33)</f>
        <v>41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2</v>
      </c>
      <c r="E34" s="68" t="n">
        <f aca="false">SUM(E30:E33)</f>
        <v>1468</v>
      </c>
      <c r="F34" s="68" t="n">
        <f aca="false">SUM(F30:F33)</f>
        <v>1691</v>
      </c>
      <c r="G34" s="19" t="n">
        <f aca="false">SUM(E34:F34)</f>
        <v>315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2</v>
      </c>
      <c r="E35" s="25" t="n">
        <v>302</v>
      </c>
      <c r="F35" s="25" t="n">
        <v>294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9</v>
      </c>
      <c r="E36" s="25" t="n">
        <v>439</v>
      </c>
      <c r="F36" s="25" t="n">
        <v>431</v>
      </c>
      <c r="G36" s="19" t="n">
        <f aca="false">SUM(E36:F36)</f>
        <v>87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5</v>
      </c>
      <c r="E37" s="25" t="n">
        <v>400</v>
      </c>
      <c r="F37" s="25" t="n">
        <v>409</v>
      </c>
      <c r="G37" s="19" t="n">
        <f aca="false">SUM(E37:F37)</f>
        <v>80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6</v>
      </c>
      <c r="E38" s="69" t="n">
        <f aca="false">SUM(E35:E37)</f>
        <v>1141</v>
      </c>
      <c r="F38" s="69" t="n">
        <f aca="false">SUM(F35:F37)</f>
        <v>1134</v>
      </c>
      <c r="G38" s="19" t="n">
        <f aca="false">SUM(E38:F38)</f>
        <v>227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4</v>
      </c>
      <c r="E39" s="70" t="n">
        <v>144</v>
      </c>
      <c r="F39" s="70" t="n">
        <v>157</v>
      </c>
      <c r="G39" s="71" t="n">
        <f aca="false">SUM(E39:F39)</f>
        <v>30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23</v>
      </c>
      <c r="E40" s="72" t="n">
        <f aca="false">SUM(E7:E39)-E29-E34-E38</f>
        <v>10105</v>
      </c>
      <c r="F40" s="72" t="n">
        <f aca="false">SUM(F7:F39)-F29-F34-F38</f>
        <v>10230</v>
      </c>
      <c r="G40" s="73" t="n">
        <f aca="false">SUM(G7:G39)-G29-G34-G38</f>
        <v>20335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1</v>
      </c>
      <c r="E7" s="18" t="n">
        <v>99</v>
      </c>
      <c r="F7" s="18" t="n">
        <v>73</v>
      </c>
      <c r="G7" s="19" t="n">
        <f aca="false">SUM(E7:F7)</f>
        <v>17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5</v>
      </c>
      <c r="E8" s="25" t="n">
        <v>951</v>
      </c>
      <c r="F8" s="25" t="n">
        <v>924</v>
      </c>
      <c r="G8" s="19" t="n">
        <f aca="false">SUM(E8:F8)</f>
        <v>187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9</v>
      </c>
      <c r="E9" s="25" t="n">
        <v>349</v>
      </c>
      <c r="F9" s="25" t="n">
        <v>347</v>
      </c>
      <c r="G9" s="19" t="n">
        <f aca="false">SUM(E9:F9)</f>
        <v>696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55</v>
      </c>
      <c r="F10" s="25" t="n">
        <v>600</v>
      </c>
      <c r="G10" s="19" t="n">
        <f aca="false">SUM(E10:F10)</f>
        <v>115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31</v>
      </c>
      <c r="E11" s="25" t="n">
        <v>342</v>
      </c>
      <c r="F11" s="25" t="n">
        <v>282</v>
      </c>
      <c r="G11" s="19" t="n">
        <f aca="false">SUM(E11:F11)</f>
        <v>62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3</v>
      </c>
      <c r="E12" s="25" t="n">
        <v>171</v>
      </c>
      <c r="F12" s="25" t="n">
        <v>157</v>
      </c>
      <c r="G12" s="19" t="n">
        <f aca="false">SUM(E12:F12)</f>
        <v>32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5</v>
      </c>
      <c r="E13" s="25" t="n">
        <v>118</v>
      </c>
      <c r="F13" s="25" t="n">
        <v>135</v>
      </c>
      <c r="G13" s="19" t="n">
        <f aca="false">SUM(E13:F13)</f>
        <v>25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7</v>
      </c>
      <c r="E14" s="25" t="n">
        <v>62</v>
      </c>
      <c r="F14" s="25" t="n">
        <v>56</v>
      </c>
      <c r="G14" s="19" t="n">
        <f aca="false">SUM(E14:F14)</f>
        <v>11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84</v>
      </c>
      <c r="E15" s="25" t="n">
        <v>406</v>
      </c>
      <c r="F15" s="25" t="n">
        <v>376</v>
      </c>
      <c r="G15" s="19" t="n">
        <f aca="false">SUM(E15:F15)</f>
        <v>78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3</v>
      </c>
      <c r="E16" s="25" t="n">
        <v>936</v>
      </c>
      <c r="F16" s="25" t="n">
        <v>857</v>
      </c>
      <c r="G16" s="19" t="n">
        <f aca="false">SUM(E16:F16)</f>
        <v>1793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7</v>
      </c>
      <c r="E17" s="25" t="n">
        <v>124</v>
      </c>
      <c r="F17" s="25" t="n">
        <v>138</v>
      </c>
      <c r="G17" s="19" t="n">
        <f aca="false">SUM(E17:F17)</f>
        <v>26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0</v>
      </c>
      <c r="E18" s="25" t="n">
        <v>332</v>
      </c>
      <c r="F18" s="25" t="n">
        <v>312</v>
      </c>
      <c r="G18" s="19" t="n">
        <f aca="false">SUM(E18:F18)</f>
        <v>64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48</v>
      </c>
      <c r="F19" s="25" t="n">
        <v>162</v>
      </c>
      <c r="G19" s="19" t="n">
        <f aca="false">SUM(E19:F19)</f>
        <v>31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3</v>
      </c>
      <c r="E23" s="25" t="n">
        <v>469</v>
      </c>
      <c r="F23" s="25" t="n">
        <v>448</v>
      </c>
      <c r="G23" s="19" t="n">
        <f aca="false">SUM(E23:F23)</f>
        <v>917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6</v>
      </c>
      <c r="E24" s="25" t="n">
        <v>451</v>
      </c>
      <c r="F24" s="25" t="n">
        <v>449</v>
      </c>
      <c r="G24" s="19" t="n">
        <f aca="false">SUM(E24:F24)</f>
        <v>90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9</v>
      </c>
      <c r="E25" s="25" t="n">
        <v>609</v>
      </c>
      <c r="F25" s="25" t="n">
        <v>630</v>
      </c>
      <c r="G25" s="19" t="n">
        <f aca="false">SUM(E25:F25)</f>
        <v>123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5</v>
      </c>
      <c r="E26" s="25" t="n">
        <v>355</v>
      </c>
      <c r="F26" s="25" t="n">
        <v>375</v>
      </c>
      <c r="G26" s="19" t="n">
        <f aca="false">SUM(E26:F26)</f>
        <v>730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7</v>
      </c>
      <c r="E27" s="25" t="n">
        <v>408</v>
      </c>
      <c r="F27" s="25" t="n">
        <v>408</v>
      </c>
      <c r="G27" s="19" t="n">
        <f aca="false">SUM(E27:F27)</f>
        <v>81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7</v>
      </c>
      <c r="E28" s="25" t="n">
        <v>440</v>
      </c>
      <c r="F28" s="25" t="n">
        <v>476</v>
      </c>
      <c r="G28" s="19" t="n">
        <f aca="false">SUM(E28:F28)</f>
        <v>91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7</v>
      </c>
      <c r="E29" s="68" t="n">
        <f aca="false">SUM(E23:E28)</f>
        <v>2732</v>
      </c>
      <c r="F29" s="68" t="n">
        <f aca="false">SUM(F23:F28)</f>
        <v>2786</v>
      </c>
      <c r="G29" s="19" t="n">
        <f aca="false">SUM(E29:F29)</f>
        <v>5518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41</v>
      </c>
      <c r="E30" s="25" t="n">
        <v>414</v>
      </c>
      <c r="F30" s="25" t="n">
        <v>437</v>
      </c>
      <c r="G30" s="19" t="n">
        <f aca="false">SUM(E30:F30)</f>
        <v>85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7</v>
      </c>
      <c r="E31" s="25" t="n">
        <v>482</v>
      </c>
      <c r="F31" s="25" t="n">
        <v>557</v>
      </c>
      <c r="G31" s="19" t="n">
        <f aca="false">SUM(E31:F31)</f>
        <v>103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7</v>
      </c>
      <c r="E32" s="25" t="n">
        <v>361</v>
      </c>
      <c r="F32" s="25" t="n">
        <v>495</v>
      </c>
      <c r="G32" s="19" t="n">
        <f aca="false">SUM(E32:F32)</f>
        <v>856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1</v>
      </c>
      <c r="E33" s="25" t="n">
        <v>209</v>
      </c>
      <c r="F33" s="25" t="n">
        <v>209</v>
      </c>
      <c r="G33" s="19" t="n">
        <f aca="false">SUM(E33:F33)</f>
        <v>418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6</v>
      </c>
      <c r="E34" s="68" t="n">
        <f aca="false">SUM(E30:E33)</f>
        <v>1466</v>
      </c>
      <c r="F34" s="68" t="n">
        <f aca="false">SUM(F30:F33)</f>
        <v>1698</v>
      </c>
      <c r="G34" s="19" t="n">
        <f aca="false">SUM(E34:F34)</f>
        <v>3164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2</v>
      </c>
      <c r="E35" s="25" t="n">
        <v>302</v>
      </c>
      <c r="F35" s="25" t="n">
        <v>294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7</v>
      </c>
      <c r="E36" s="25" t="n">
        <v>439</v>
      </c>
      <c r="F36" s="25" t="n">
        <v>427</v>
      </c>
      <c r="G36" s="19" t="n">
        <f aca="false">SUM(E36:F36)</f>
        <v>866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00</v>
      </c>
      <c r="F37" s="25" t="n">
        <v>410</v>
      </c>
      <c r="G37" s="19" t="n">
        <f aca="false">SUM(E37:F37)</f>
        <v>81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5</v>
      </c>
      <c r="E38" s="69" t="n">
        <f aca="false">SUM(E35:E37)</f>
        <v>1141</v>
      </c>
      <c r="F38" s="69" t="n">
        <f aca="false">SUM(F35:F37)</f>
        <v>1131</v>
      </c>
      <c r="G38" s="19" t="n">
        <f aca="false">SUM(E38:F38)</f>
        <v>227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6</v>
      </c>
      <c r="E39" s="70" t="n">
        <v>145</v>
      </c>
      <c r="F39" s="70" t="n">
        <v>157</v>
      </c>
      <c r="G39" s="71" t="n">
        <f aca="false">SUM(E39:F39)</f>
        <v>30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4</v>
      </c>
      <c r="E40" s="72" t="n">
        <f aca="false">SUM(E7:E39)-E29-E34-E38</f>
        <v>10117</v>
      </c>
      <c r="F40" s="72" t="n">
        <f aca="false">SUM(F7:F39)-F29-F34-F38</f>
        <v>10227</v>
      </c>
      <c r="G40" s="73" t="n">
        <f aca="false">SUM(G7:G39)-G29-G34-G38</f>
        <v>2034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2</v>
      </c>
      <c r="E7" s="18" t="n">
        <v>100</v>
      </c>
      <c r="F7" s="18" t="n">
        <v>73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6</v>
      </c>
      <c r="E8" s="25" t="n">
        <v>949</v>
      </c>
      <c r="F8" s="25" t="n">
        <v>924</v>
      </c>
      <c r="G8" s="19" t="n">
        <f aca="false">SUM(E8:F8)</f>
        <v>187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9</v>
      </c>
      <c r="E9" s="25" t="n">
        <v>347</v>
      </c>
      <c r="F9" s="25" t="n">
        <v>345</v>
      </c>
      <c r="G9" s="19" t="n">
        <f aca="false">SUM(E9:F9)</f>
        <v>69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53</v>
      </c>
      <c r="F10" s="25" t="n">
        <v>596</v>
      </c>
      <c r="G10" s="19" t="n">
        <f aca="false">SUM(E10:F10)</f>
        <v>114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31</v>
      </c>
      <c r="E11" s="25" t="n">
        <v>342</v>
      </c>
      <c r="F11" s="25" t="n">
        <v>281</v>
      </c>
      <c r="G11" s="19" t="n">
        <f aca="false">SUM(E11:F11)</f>
        <v>623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72</v>
      </c>
      <c r="F12" s="25" t="n">
        <v>157</v>
      </c>
      <c r="G12" s="19" t="n">
        <f aca="false">SUM(E12:F12)</f>
        <v>32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7</v>
      </c>
      <c r="E13" s="25" t="n">
        <v>122</v>
      </c>
      <c r="F13" s="25" t="n">
        <v>137</v>
      </c>
      <c r="G13" s="19" t="n">
        <f aca="false">SUM(E13:F13)</f>
        <v>25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7</v>
      </c>
      <c r="E14" s="25" t="n">
        <v>62</v>
      </c>
      <c r="F14" s="25" t="n">
        <v>56</v>
      </c>
      <c r="G14" s="19" t="n">
        <f aca="false">SUM(E14:F14)</f>
        <v>11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5</v>
      </c>
      <c r="E15" s="25" t="n">
        <v>408</v>
      </c>
      <c r="F15" s="25" t="n">
        <v>383</v>
      </c>
      <c r="G15" s="19" t="n">
        <f aca="false">SUM(E15:F15)</f>
        <v>79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2</v>
      </c>
      <c r="E16" s="25" t="n">
        <v>934</v>
      </c>
      <c r="F16" s="25" t="n">
        <v>855</v>
      </c>
      <c r="G16" s="19" t="n">
        <f aca="false">SUM(E16:F16)</f>
        <v>178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8</v>
      </c>
      <c r="E17" s="25" t="n">
        <v>128</v>
      </c>
      <c r="F17" s="25" t="n">
        <v>138</v>
      </c>
      <c r="G17" s="19" t="n">
        <f aca="false">SUM(E17:F17)</f>
        <v>26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8</v>
      </c>
      <c r="E18" s="25" t="n">
        <v>329</v>
      </c>
      <c r="F18" s="25" t="n">
        <v>311</v>
      </c>
      <c r="G18" s="19" t="n">
        <f aca="false">SUM(E18:F18)</f>
        <v>64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48</v>
      </c>
      <c r="F19" s="25" t="n">
        <v>163</v>
      </c>
      <c r="G19" s="19" t="n">
        <f aca="false">SUM(E19:F19)</f>
        <v>311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6</v>
      </c>
      <c r="E23" s="25" t="n">
        <v>470</v>
      </c>
      <c r="F23" s="25" t="n">
        <v>451</v>
      </c>
      <c r="G23" s="19" t="n">
        <f aca="false">SUM(E23:F23)</f>
        <v>92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7</v>
      </c>
      <c r="E24" s="25" t="n">
        <v>450</v>
      </c>
      <c r="F24" s="25" t="n">
        <v>448</v>
      </c>
      <c r="G24" s="19" t="n">
        <f aca="false">SUM(E24:F24)</f>
        <v>89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1</v>
      </c>
      <c r="E25" s="25" t="n">
        <v>610</v>
      </c>
      <c r="F25" s="25" t="n">
        <v>632</v>
      </c>
      <c r="G25" s="19" t="n">
        <f aca="false">SUM(E25:F25)</f>
        <v>124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5</v>
      </c>
      <c r="E26" s="25" t="n">
        <v>354</v>
      </c>
      <c r="F26" s="25" t="n">
        <v>373</v>
      </c>
      <c r="G26" s="19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7</v>
      </c>
      <c r="E27" s="25" t="n">
        <v>408</v>
      </c>
      <c r="F27" s="25" t="n">
        <v>407</v>
      </c>
      <c r="G27" s="19" t="n">
        <f aca="false">SUM(E27:F27)</f>
        <v>81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8</v>
      </c>
      <c r="E28" s="25" t="n">
        <v>438</v>
      </c>
      <c r="F28" s="25" t="n">
        <v>480</v>
      </c>
      <c r="G28" s="19" t="n">
        <f aca="false">SUM(E28:F28)</f>
        <v>918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4</v>
      </c>
      <c r="E29" s="68" t="n">
        <f aca="false">SUM(E23:E28)</f>
        <v>2730</v>
      </c>
      <c r="F29" s="68" t="n">
        <f aca="false">SUM(F23:F28)</f>
        <v>2791</v>
      </c>
      <c r="G29" s="19" t="n">
        <f aca="false">SUM(E29:F29)</f>
        <v>552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41</v>
      </c>
      <c r="E30" s="25" t="n">
        <v>411</v>
      </c>
      <c r="F30" s="25" t="n">
        <v>433</v>
      </c>
      <c r="G30" s="19" t="n">
        <f aca="false">SUM(E30:F30)</f>
        <v>84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7</v>
      </c>
      <c r="E31" s="25" t="n">
        <v>480</v>
      </c>
      <c r="F31" s="25" t="n">
        <v>556</v>
      </c>
      <c r="G31" s="19" t="n">
        <f aca="false">SUM(E31:F31)</f>
        <v>103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8</v>
      </c>
      <c r="E32" s="25" t="n">
        <v>362</v>
      </c>
      <c r="F32" s="25" t="n">
        <v>497</v>
      </c>
      <c r="G32" s="19" t="n">
        <f aca="false">SUM(E32:F32)</f>
        <v>85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1</v>
      </c>
      <c r="E33" s="25" t="n">
        <v>208</v>
      </c>
      <c r="F33" s="25" t="n">
        <v>209</v>
      </c>
      <c r="G33" s="19" t="n">
        <f aca="false">SUM(E33:F33)</f>
        <v>41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7</v>
      </c>
      <c r="E34" s="68" t="n">
        <f aca="false">SUM(E30:E33)</f>
        <v>1461</v>
      </c>
      <c r="F34" s="68" t="n">
        <f aca="false">SUM(F30:F33)</f>
        <v>1695</v>
      </c>
      <c r="G34" s="19" t="n">
        <f aca="false">SUM(E34:F34)</f>
        <v>315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300</v>
      </c>
      <c r="F35" s="25" t="n">
        <v>292</v>
      </c>
      <c r="G35" s="19" t="n">
        <f aca="false">SUM(E35:F35)</f>
        <v>592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7</v>
      </c>
      <c r="E36" s="25" t="n">
        <v>439</v>
      </c>
      <c r="F36" s="25" t="n">
        <v>427</v>
      </c>
      <c r="G36" s="19" t="n">
        <f aca="false">SUM(E36:F36)</f>
        <v>866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7</v>
      </c>
      <c r="E37" s="25" t="n">
        <v>400</v>
      </c>
      <c r="F37" s="25" t="n">
        <v>409</v>
      </c>
      <c r="G37" s="19" t="n">
        <f aca="false">SUM(E37:F37)</f>
        <v>80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4</v>
      </c>
      <c r="E38" s="69" t="n">
        <f aca="false">SUM(E35:E37)</f>
        <v>1139</v>
      </c>
      <c r="F38" s="69" t="n">
        <f aca="false">SUM(F35:F37)</f>
        <v>1128</v>
      </c>
      <c r="G38" s="19" t="n">
        <f aca="false">SUM(E38:F38)</f>
        <v>226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6</v>
      </c>
      <c r="E39" s="70" t="n">
        <v>145</v>
      </c>
      <c r="F39" s="70" t="n">
        <v>157</v>
      </c>
      <c r="G39" s="71" t="n">
        <f aca="false">SUM(E39:F39)</f>
        <v>30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77</v>
      </c>
      <c r="E40" s="72" t="n">
        <f aca="false">SUM(E7:E39)-E29-E34-E38</f>
        <v>10109</v>
      </c>
      <c r="F40" s="72" t="n">
        <f aca="false">SUM(F7:F39)-F29-F34-F38</f>
        <v>10226</v>
      </c>
      <c r="G40" s="73" t="n">
        <f aca="false">SUM(G7:G39)-G29-G34-G38</f>
        <v>20335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6.95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91</v>
      </c>
      <c r="E7" s="18" t="n">
        <v>99</v>
      </c>
      <c r="F7" s="18" t="n">
        <v>73</v>
      </c>
      <c r="G7" s="19" t="n">
        <f aca="false">SUM(E7:F7)</f>
        <v>17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37</v>
      </c>
      <c r="E8" s="25" t="n">
        <v>942</v>
      </c>
      <c r="F8" s="25" t="n">
        <v>931</v>
      </c>
      <c r="G8" s="19" t="n">
        <f aca="false">SUM(E8:F8)</f>
        <v>187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9</v>
      </c>
      <c r="E9" s="25" t="n">
        <v>346</v>
      </c>
      <c r="F9" s="25" t="n">
        <v>348</v>
      </c>
      <c r="G9" s="19" t="n">
        <f aca="false">SUM(E9:F9)</f>
        <v>69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4</v>
      </c>
      <c r="E10" s="25" t="n">
        <v>551</v>
      </c>
      <c r="F10" s="25" t="n">
        <v>590</v>
      </c>
      <c r="G10" s="19" t="n">
        <f aca="false">SUM(E10:F10)</f>
        <v>114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30</v>
      </c>
      <c r="E11" s="25" t="n">
        <v>340</v>
      </c>
      <c r="F11" s="25" t="n">
        <v>280</v>
      </c>
      <c r="G11" s="19" t="n">
        <f aca="false">SUM(E11:F11)</f>
        <v>62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8</v>
      </c>
      <c r="E12" s="25" t="n">
        <v>175</v>
      </c>
      <c r="F12" s="25" t="n">
        <v>157</v>
      </c>
      <c r="G12" s="19" t="n">
        <f aca="false">SUM(E12:F12)</f>
        <v>332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64</v>
      </c>
      <c r="E13" s="25" t="n">
        <v>146</v>
      </c>
      <c r="F13" s="25" t="n">
        <v>170</v>
      </c>
      <c r="G13" s="19" t="n">
        <f aca="false">SUM(E13:F13)</f>
        <v>31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7</v>
      </c>
      <c r="E14" s="25" t="n">
        <v>62</v>
      </c>
      <c r="F14" s="25" t="n">
        <v>57</v>
      </c>
      <c r="G14" s="19" t="n">
        <f aca="false">SUM(E14:F14)</f>
        <v>11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9</v>
      </c>
      <c r="E15" s="25" t="n">
        <v>413</v>
      </c>
      <c r="F15" s="25" t="n">
        <v>383</v>
      </c>
      <c r="G15" s="19" t="n">
        <f aca="false">SUM(E15:F15)</f>
        <v>79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98</v>
      </c>
      <c r="E16" s="25" t="n">
        <v>926</v>
      </c>
      <c r="F16" s="25" t="n">
        <v>852</v>
      </c>
      <c r="G16" s="19" t="n">
        <f aca="false">SUM(E16:F16)</f>
        <v>177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18</v>
      </c>
      <c r="E17" s="25" t="n">
        <v>128</v>
      </c>
      <c r="F17" s="25" t="n">
        <v>136</v>
      </c>
      <c r="G17" s="19" t="n">
        <f aca="false">SUM(E17:F17)</f>
        <v>26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7</v>
      </c>
      <c r="E18" s="25" t="n">
        <v>329</v>
      </c>
      <c r="F18" s="25" t="n">
        <v>310</v>
      </c>
      <c r="G18" s="19" t="n">
        <f aca="false">SUM(E18:F18)</f>
        <v>63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47</v>
      </c>
      <c r="F19" s="25" t="n">
        <v>163</v>
      </c>
      <c r="G19" s="19" t="n">
        <f aca="false">SUM(E19:F19)</f>
        <v>31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28</v>
      </c>
      <c r="F20" s="25" t="n">
        <v>26</v>
      </c>
      <c r="G20" s="19" t="n">
        <f aca="false">SUM(E20:F20)</f>
        <v>54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4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6</v>
      </c>
      <c r="E23" s="25" t="n">
        <v>473</v>
      </c>
      <c r="F23" s="25" t="n">
        <v>451</v>
      </c>
      <c r="G23" s="19" t="n">
        <f aca="false">SUM(E23:F23)</f>
        <v>924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8</v>
      </c>
      <c r="E24" s="25" t="n">
        <v>449</v>
      </c>
      <c r="F24" s="25" t="n">
        <v>447</v>
      </c>
      <c r="G24" s="19" t="n">
        <f aca="false">SUM(E24:F24)</f>
        <v>89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14</v>
      </c>
      <c r="E25" s="25" t="n">
        <v>606</v>
      </c>
      <c r="F25" s="25" t="n">
        <v>628</v>
      </c>
      <c r="G25" s="19" t="n">
        <f aca="false">SUM(E25:F25)</f>
        <v>123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35</v>
      </c>
      <c r="E26" s="25" t="n">
        <v>354</v>
      </c>
      <c r="F26" s="25" t="n">
        <v>373</v>
      </c>
      <c r="G26" s="19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80</v>
      </c>
      <c r="E27" s="25" t="n">
        <v>412</v>
      </c>
      <c r="F27" s="25" t="n">
        <v>407</v>
      </c>
      <c r="G27" s="19" t="n">
        <f aca="false">SUM(E27:F27)</f>
        <v>81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9</v>
      </c>
      <c r="E28" s="25" t="n">
        <v>440</v>
      </c>
      <c r="F28" s="25" t="n">
        <v>482</v>
      </c>
      <c r="G28" s="19" t="n">
        <f aca="false">SUM(E28:F28)</f>
        <v>922</v>
      </c>
      <c r="I28" s="1"/>
      <c r="J28" s="1"/>
      <c r="K28" s="1"/>
      <c r="L28" s="1" t="s">
        <v>42</v>
      </c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2</v>
      </c>
      <c r="E29" s="68" t="n">
        <f aca="false">SUM(E23:E28)</f>
        <v>2734</v>
      </c>
      <c r="F29" s="68" t="n">
        <f aca="false">SUM(F23:F28)</f>
        <v>2788</v>
      </c>
      <c r="G29" s="19" t="n">
        <f aca="false">SUM(E29:F29)</f>
        <v>552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42</v>
      </c>
      <c r="E30" s="25" t="n">
        <v>413</v>
      </c>
      <c r="F30" s="25" t="n">
        <v>432</v>
      </c>
      <c r="G30" s="19" t="n">
        <f aca="false">SUM(E30:F30)</f>
        <v>845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8</v>
      </c>
      <c r="E31" s="25" t="n">
        <v>479</v>
      </c>
      <c r="F31" s="25" t="n">
        <v>556</v>
      </c>
      <c r="G31" s="19" t="n">
        <f aca="false">SUM(E31:F31)</f>
        <v>103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19</v>
      </c>
      <c r="E32" s="25" t="n">
        <v>361</v>
      </c>
      <c r="F32" s="25" t="n">
        <v>493</v>
      </c>
      <c r="G32" s="19" t="n">
        <f aca="false">SUM(E32:F32)</f>
        <v>85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12</v>
      </c>
      <c r="E33" s="25" t="n">
        <v>208</v>
      </c>
      <c r="F33" s="25" t="n">
        <v>208</v>
      </c>
      <c r="G33" s="19" t="n">
        <f aca="false">SUM(E33:F33)</f>
        <v>41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71</v>
      </c>
      <c r="E34" s="68" t="n">
        <f aca="false">SUM(E30:E33)</f>
        <v>1461</v>
      </c>
      <c r="F34" s="68" t="n">
        <f aca="false">SUM(F30:F33)</f>
        <v>1689</v>
      </c>
      <c r="G34" s="19" t="n">
        <f aca="false">SUM(E34:F34)</f>
        <v>315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200</v>
      </c>
      <c r="E35" s="25" t="n">
        <v>299</v>
      </c>
      <c r="F35" s="25" t="n">
        <v>293</v>
      </c>
      <c r="G35" s="19" t="n">
        <f aca="false">SUM(E35:F35)</f>
        <v>592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7</v>
      </c>
      <c r="E36" s="25" t="n">
        <v>438</v>
      </c>
      <c r="F36" s="25" t="n">
        <v>426</v>
      </c>
      <c r="G36" s="19" t="n">
        <f aca="false">SUM(E36:F36)</f>
        <v>86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00</v>
      </c>
      <c r="F37" s="25" t="n">
        <v>407</v>
      </c>
      <c r="G37" s="19" t="n">
        <f aca="false">SUM(E37:F37)</f>
        <v>80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83</v>
      </c>
      <c r="E38" s="69" t="n">
        <f aca="false">SUM(E35:E37)</f>
        <v>1137</v>
      </c>
      <c r="F38" s="69" t="n">
        <f aca="false">SUM(F35:F37)</f>
        <v>1126</v>
      </c>
      <c r="G38" s="19" t="n">
        <f aca="false">SUM(E38:F38)</f>
        <v>226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6</v>
      </c>
      <c r="E39" s="70" t="n">
        <v>145</v>
      </c>
      <c r="F39" s="70" t="n">
        <v>157</v>
      </c>
      <c r="G39" s="71" t="n">
        <f aca="false">SUM(E39:F39)</f>
        <v>30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933</v>
      </c>
      <c r="E40" s="72" t="n">
        <f aca="false">SUM(E7:E39)-E29-E34-E38</f>
        <v>10121</v>
      </c>
      <c r="F40" s="72" t="n">
        <f aca="false">SUM(F7:F39)-F29-F34-F38</f>
        <v>10246</v>
      </c>
      <c r="G40" s="73" t="n">
        <f aca="false">SUM(G7:G39)-G29-G34-G38</f>
        <v>20367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6.2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6.2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6.2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6.2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6.2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6.2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6.2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6.2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6.2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6.2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6.2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6.2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6.2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6.2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6.2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6.2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6.2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6.2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6.2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6.2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6.2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6.2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6.2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6.2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6.2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6.2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6.2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6.2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6.2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6.2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6.2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6.2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6.2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6.2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6.2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6.2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6.2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6.2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6.2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6.2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6.2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6.2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6.2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6.2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6.2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6.2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6.2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6.2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6.2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6.2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6.2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6.2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6.2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6.2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6.2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6.2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6.2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6.2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6.2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6.2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6.2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6.2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6.2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6.2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6.2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6.2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6.2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6.2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6.2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6.2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6.2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6.2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6.2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6.2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6.2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6.2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6.2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6.2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6.2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6.2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6.2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6.2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6.2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6.2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6.2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6.2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6.2" hidden="false" customHeight="false" outlineLevel="0" collapsed="false">
      <c r="B127" s="64"/>
      <c r="C127" s="64"/>
    </row>
    <row r="128" customFormat="false" ht="16.2" hidden="false" customHeight="false" outlineLevel="0" collapsed="false">
      <c r="B128" s="64"/>
      <c r="C128" s="64"/>
    </row>
    <row r="129" customFormat="false" ht="16.2" hidden="false" customHeight="false" outlineLevel="0" collapsed="false">
      <c r="B129" s="64"/>
      <c r="C129" s="64"/>
    </row>
    <row r="130" customFormat="false" ht="16.2" hidden="false" customHeight="false" outlineLevel="0" collapsed="false">
      <c r="B130" s="64"/>
      <c r="C130" s="64"/>
    </row>
    <row r="131" customFormat="false" ht="16.2" hidden="false" customHeight="false" outlineLevel="0" collapsed="false">
      <c r="B131" s="64"/>
      <c r="C131" s="64"/>
    </row>
    <row r="132" customFormat="false" ht="16.2" hidden="false" customHeight="false" outlineLevel="0" collapsed="false">
      <c r="B132" s="64"/>
      <c r="C132" s="64"/>
    </row>
    <row r="133" customFormat="false" ht="16.2" hidden="false" customHeight="false" outlineLevel="0" collapsed="false">
      <c r="B133" s="64"/>
      <c r="C133" s="64"/>
    </row>
    <row r="134" customFormat="false" ht="16.2" hidden="false" customHeight="false" outlineLevel="0" collapsed="false">
      <c r="B134" s="64"/>
      <c r="C134" s="64"/>
    </row>
    <row r="135" customFormat="false" ht="16.2" hidden="false" customHeight="false" outlineLevel="0" collapsed="false">
      <c r="B135" s="64"/>
      <c r="C135" s="64"/>
    </row>
    <row r="136" customFormat="false" ht="16.2" hidden="false" customHeight="false" outlineLevel="0" collapsed="false">
      <c r="B136" s="64"/>
      <c r="C136" s="64"/>
    </row>
    <row r="137" customFormat="false" ht="16.2" hidden="false" customHeight="false" outlineLevel="0" collapsed="false">
      <c r="B137" s="64"/>
      <c r="C137" s="64"/>
    </row>
    <row r="138" customFormat="false" ht="16.2" hidden="false" customHeight="false" outlineLevel="0" collapsed="false">
      <c r="B138" s="64"/>
      <c r="C138" s="64"/>
    </row>
    <row r="139" customFormat="false" ht="16.2" hidden="false" customHeight="false" outlineLevel="0" collapsed="false">
      <c r="B139" s="64"/>
      <c r="C139" s="64"/>
    </row>
    <row r="140" customFormat="false" ht="16.2" hidden="false" customHeight="false" outlineLevel="0" collapsed="false">
      <c r="B140" s="64"/>
      <c r="C140" s="64"/>
    </row>
    <row r="141" customFormat="false" ht="16.2" hidden="false" customHeight="false" outlineLevel="0" collapsed="false">
      <c r="B141" s="64"/>
      <c r="C141" s="64"/>
    </row>
    <row r="142" customFormat="false" ht="16.2" hidden="false" customHeight="false" outlineLevel="0" collapsed="false">
      <c r="B142" s="64"/>
      <c r="C142" s="64"/>
    </row>
    <row r="143" customFormat="false" ht="16.2" hidden="false" customHeight="false" outlineLevel="0" collapsed="false">
      <c r="B143" s="64"/>
      <c r="C143" s="64"/>
    </row>
    <row r="144" customFormat="false" ht="16.2" hidden="false" customHeight="false" outlineLevel="0" collapsed="false">
      <c r="B144" s="64"/>
      <c r="C144" s="64"/>
    </row>
    <row r="145" customFormat="false" ht="16.2" hidden="false" customHeight="false" outlineLevel="0" collapsed="false">
      <c r="B145" s="64"/>
      <c r="C145" s="64"/>
    </row>
    <row r="146" customFormat="false" ht="16.2" hidden="false" customHeight="false" outlineLevel="0" collapsed="false">
      <c r="B146" s="64"/>
      <c r="C146" s="64"/>
    </row>
    <row r="147" customFormat="false" ht="16.2" hidden="false" customHeight="false" outlineLevel="0" collapsed="false">
      <c r="B147" s="64"/>
      <c r="C147" s="64"/>
    </row>
    <row r="148" customFormat="false" ht="16.2" hidden="false" customHeight="false" outlineLevel="0" collapsed="false">
      <c r="B148" s="64"/>
      <c r="C148" s="64"/>
    </row>
    <row r="149" customFormat="false" ht="16.2" hidden="false" customHeight="false" outlineLevel="0" collapsed="false">
      <c r="B149" s="64"/>
      <c r="C149" s="64"/>
    </row>
    <row r="150" customFormat="false" ht="16.2" hidden="false" customHeight="false" outlineLevel="0" collapsed="false">
      <c r="B150" s="64"/>
      <c r="C150" s="64"/>
    </row>
    <row r="151" customFormat="false" ht="16.2" hidden="false" customHeight="false" outlineLevel="0" collapsed="false">
      <c r="B151" s="64"/>
      <c r="C151" s="64"/>
    </row>
    <row r="152" customFormat="false" ht="16.2" hidden="false" customHeight="false" outlineLevel="0" collapsed="false">
      <c r="B152" s="64"/>
      <c r="C152" s="64"/>
    </row>
    <row r="153" customFormat="false" ht="16.2" hidden="false" customHeight="false" outlineLevel="0" collapsed="false">
      <c r="B153" s="64"/>
      <c r="C153" s="64"/>
    </row>
    <row r="154" customFormat="false" ht="16.2" hidden="false" customHeight="false" outlineLevel="0" collapsed="false">
      <c r="B154" s="64"/>
      <c r="C154" s="64"/>
    </row>
    <row r="155" customFormat="false" ht="16.2" hidden="false" customHeight="false" outlineLevel="0" collapsed="false">
      <c r="B155" s="64"/>
      <c r="C155" s="64"/>
    </row>
    <row r="156" customFormat="false" ht="16.2" hidden="false" customHeight="false" outlineLevel="0" collapsed="false">
      <c r="B156" s="64"/>
      <c r="C156" s="64"/>
    </row>
    <row r="157" customFormat="false" ht="16.2" hidden="false" customHeight="false" outlineLevel="0" collapsed="false">
      <c r="B157" s="64"/>
      <c r="C157" s="64"/>
    </row>
    <row r="158" customFormat="false" ht="16.2" hidden="false" customHeight="false" outlineLevel="0" collapsed="false">
      <c r="B158" s="64"/>
      <c r="C158" s="64"/>
    </row>
    <row r="159" customFormat="false" ht="16.2" hidden="false" customHeight="false" outlineLevel="0" collapsed="false">
      <c r="B159" s="64"/>
      <c r="C159" s="64"/>
    </row>
    <row r="160" customFormat="false" ht="16.2" hidden="false" customHeight="false" outlineLevel="0" collapsed="false">
      <c r="B160" s="64"/>
      <c r="C160" s="64"/>
    </row>
    <row r="161" customFormat="false" ht="16.2" hidden="false" customHeight="false" outlineLevel="0" collapsed="false">
      <c r="B161" s="64"/>
      <c r="C161" s="64"/>
    </row>
    <row r="162" customFormat="false" ht="16.2" hidden="false" customHeight="false" outlineLevel="0" collapsed="false">
      <c r="B162" s="64"/>
      <c r="C162" s="64"/>
    </row>
    <row r="163" customFormat="false" ht="16.2" hidden="false" customHeight="false" outlineLevel="0" collapsed="false">
      <c r="B163" s="64"/>
      <c r="C163" s="64"/>
    </row>
    <row r="164" customFormat="false" ht="16.2" hidden="false" customHeight="false" outlineLevel="0" collapsed="false">
      <c r="B164" s="64"/>
      <c r="C164" s="64"/>
    </row>
    <row r="165" customFormat="false" ht="16.2" hidden="false" customHeight="false" outlineLevel="0" collapsed="false">
      <c r="B165" s="64"/>
      <c r="C165" s="64"/>
    </row>
    <row r="166" customFormat="false" ht="16.2" hidden="false" customHeight="false" outlineLevel="0" collapsed="false">
      <c r="B166" s="64"/>
      <c r="C166" s="64"/>
    </row>
    <row r="167" customFormat="false" ht="16.2" hidden="false" customHeight="false" outlineLevel="0" collapsed="false">
      <c r="B167" s="64"/>
      <c r="C167" s="64"/>
    </row>
    <row r="168" customFormat="false" ht="16.2" hidden="false" customHeight="false" outlineLevel="0" collapsed="false">
      <c r="B168" s="64"/>
      <c r="C168" s="64"/>
    </row>
    <row r="169" customFormat="false" ht="16.2" hidden="false" customHeight="false" outlineLevel="0" collapsed="false">
      <c r="B169" s="64"/>
      <c r="C169" s="64"/>
    </row>
    <row r="170" customFormat="false" ht="16.2" hidden="false" customHeight="false" outlineLevel="0" collapsed="false">
      <c r="B170" s="64"/>
      <c r="C170" s="64"/>
    </row>
    <row r="171" customFormat="false" ht="16.2" hidden="false" customHeight="false" outlineLevel="0" collapsed="false">
      <c r="B171" s="64"/>
      <c r="C171" s="64"/>
    </row>
    <row r="172" customFormat="false" ht="16.2" hidden="false" customHeight="false" outlineLevel="0" collapsed="false">
      <c r="B172" s="64"/>
      <c r="C172" s="64"/>
    </row>
    <row r="173" customFormat="false" ht="16.2" hidden="false" customHeight="false" outlineLevel="0" collapsed="false">
      <c r="B173" s="64"/>
      <c r="C173" s="64"/>
    </row>
    <row r="174" customFormat="false" ht="16.2" hidden="false" customHeight="false" outlineLevel="0" collapsed="false">
      <c r="B174" s="64"/>
      <c r="C174" s="64"/>
    </row>
    <row r="175" customFormat="false" ht="16.2" hidden="false" customHeight="false" outlineLevel="0" collapsed="false">
      <c r="B175" s="64"/>
      <c r="C175" s="64"/>
    </row>
    <row r="176" customFormat="false" ht="16.2" hidden="false" customHeight="false" outlineLevel="0" collapsed="false">
      <c r="B176" s="64"/>
      <c r="C176" s="64"/>
    </row>
    <row r="177" customFormat="false" ht="16.2" hidden="false" customHeight="false" outlineLevel="0" collapsed="false">
      <c r="B177" s="64"/>
      <c r="C177" s="64"/>
    </row>
    <row r="178" customFormat="false" ht="16.2" hidden="false" customHeight="false" outlineLevel="0" collapsed="false">
      <c r="B178" s="64"/>
      <c r="C178" s="64"/>
    </row>
    <row r="179" customFormat="false" ht="16.2" hidden="false" customHeight="false" outlineLevel="0" collapsed="false">
      <c r="B179" s="64"/>
      <c r="C179" s="64"/>
    </row>
    <row r="180" customFormat="false" ht="16.2" hidden="false" customHeight="false" outlineLevel="0" collapsed="false">
      <c r="B180" s="64"/>
      <c r="C180" s="64"/>
    </row>
    <row r="181" customFormat="false" ht="16.2" hidden="false" customHeight="false" outlineLevel="0" collapsed="false">
      <c r="B181" s="64"/>
      <c r="C181" s="64"/>
    </row>
    <row r="182" customFormat="false" ht="16.2" hidden="false" customHeight="false" outlineLevel="0" collapsed="false">
      <c r="B182" s="64"/>
      <c r="C182" s="64"/>
    </row>
    <row r="183" customFormat="false" ht="16.2" hidden="false" customHeight="false" outlineLevel="0" collapsed="false">
      <c r="B183" s="64"/>
      <c r="C183" s="64"/>
    </row>
    <row r="184" customFormat="false" ht="16.2" hidden="false" customHeight="false" outlineLevel="0" collapsed="false">
      <c r="B184" s="64"/>
      <c r="C184" s="64"/>
    </row>
    <row r="185" customFormat="false" ht="16.2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湯浅愛実</cp:lastModifiedBy>
  <cp:lastPrinted>2017-08-01T01:05:31Z</cp:lastPrinted>
  <dcterms:modified xsi:type="dcterms:W3CDTF">2023-04-24T23:49:54Z</dcterms:modified>
  <cp:revision>0</cp:revision>
  <dc:subject/>
  <dc:title/>
</cp:coreProperties>
</file>