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5.4" sheetId="1" state="visible" r:id="rId2"/>
    <sheet name="H25.5" sheetId="2" state="visible" r:id="rId3"/>
    <sheet name="H25.6" sheetId="3" state="visible" r:id="rId4"/>
    <sheet name="H25.7" sheetId="4" state="visible" r:id="rId5"/>
    <sheet name="H25.8" sheetId="5" state="visible" r:id="rId6"/>
    <sheet name="H25.9" sheetId="6" state="visible" r:id="rId7"/>
    <sheet name="H25.10" sheetId="7" state="visible" r:id="rId8"/>
    <sheet name="H25.11" sheetId="8" state="visible" r:id="rId9"/>
    <sheet name="H25.12" sheetId="9" state="visible" r:id="rId10"/>
    <sheet name="H26.1" sheetId="10" state="visible" r:id="rId11"/>
    <sheet name="H26.2" sheetId="11" state="visible" r:id="rId12"/>
    <sheet name="H26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4">
  <si>
    <t xml:space="preserve">人  口  ・  世  帯  月  別  調  査  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区  分</t>
  </si>
  <si>
    <t xml:space="preserve">世    帯</t>
  </si>
  <si>
    <t xml:space="preserve">地域別</t>
  </si>
  <si>
    <t xml:space="preserve">男</t>
  </si>
  <si>
    <t xml:space="preserve">女</t>
  </si>
  <si>
    <t xml:space="preserve">総   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住民基本台帳人口</t>
  </si>
  <si>
    <t xml:space="preserve">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５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６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７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８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9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2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3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4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5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6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7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8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6" t="n">
        <v>78</v>
      </c>
      <c r="E7" s="17" t="n">
        <v>101</v>
      </c>
      <c r="F7" s="18" t="n">
        <v>82</v>
      </c>
      <c r="G7" s="19" t="n">
        <f aca="false">SUM(E7:F7)</f>
        <v>18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3" t="n">
        <v>829</v>
      </c>
      <c r="E8" s="24" t="n">
        <v>937</v>
      </c>
      <c r="F8" s="25" t="n">
        <v>905</v>
      </c>
      <c r="G8" s="26" t="n">
        <f aca="false">SUM(E8:F8)</f>
        <v>184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3" t="n">
        <v>306</v>
      </c>
      <c r="E9" s="24" t="n">
        <v>375</v>
      </c>
      <c r="F9" s="25" t="n">
        <v>342</v>
      </c>
      <c r="G9" s="26" t="n">
        <f aca="false">SUM(E9:F9)</f>
        <v>717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3" t="n">
        <v>542</v>
      </c>
      <c r="E10" s="24" t="n">
        <v>632</v>
      </c>
      <c r="F10" s="25" t="n">
        <v>674</v>
      </c>
      <c r="G10" s="26" t="n">
        <f aca="false">SUM(E10:F10)</f>
        <v>1306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3" t="n">
        <v>294</v>
      </c>
      <c r="E11" s="24" t="n">
        <v>340</v>
      </c>
      <c r="F11" s="25" t="n">
        <v>305</v>
      </c>
      <c r="G11" s="26" t="n">
        <f aca="false">SUM(E11:F11)</f>
        <v>64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3" t="n">
        <v>148</v>
      </c>
      <c r="E12" s="24" t="n">
        <v>197</v>
      </c>
      <c r="F12" s="25" t="n">
        <v>170</v>
      </c>
      <c r="G12" s="26" t="n">
        <f aca="false">SUM(E12:F12)</f>
        <v>36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3" t="n">
        <v>98</v>
      </c>
      <c r="E13" s="24" t="n">
        <v>132</v>
      </c>
      <c r="F13" s="25" t="n">
        <v>134</v>
      </c>
      <c r="G13" s="26" t="n">
        <f aca="false">SUM(E13:F13)</f>
        <v>26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3" t="n">
        <v>45</v>
      </c>
      <c r="E14" s="24" t="n">
        <v>48</v>
      </c>
      <c r="F14" s="25" t="n">
        <v>45</v>
      </c>
      <c r="G14" s="26" t="n">
        <f aca="false">SUM(E14:F14)</f>
        <v>9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3" t="n">
        <v>414</v>
      </c>
      <c r="E15" s="24" t="n">
        <v>372</v>
      </c>
      <c r="F15" s="25" t="n">
        <v>328</v>
      </c>
      <c r="G15" s="26" t="n">
        <f aca="false">SUM(E15:F15)</f>
        <v>700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3" t="n">
        <v>845</v>
      </c>
      <c r="E16" s="24" t="n">
        <v>958</v>
      </c>
      <c r="F16" s="25" t="n">
        <v>892</v>
      </c>
      <c r="G16" s="26" t="n">
        <f aca="false">SUM(E16:F16)</f>
        <v>1850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3" t="n">
        <v>123</v>
      </c>
      <c r="E17" s="24" t="n">
        <v>143</v>
      </c>
      <c r="F17" s="25" t="n">
        <v>160</v>
      </c>
      <c r="G17" s="26" t="n">
        <f aca="false">SUM(E17:F17)</f>
        <v>30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3" t="n">
        <v>319</v>
      </c>
      <c r="E18" s="24" t="n">
        <v>348</v>
      </c>
      <c r="F18" s="25" t="n">
        <v>320</v>
      </c>
      <c r="G18" s="26" t="n">
        <f aca="false">SUM(E18:F18)</f>
        <v>668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3" t="n">
        <v>162</v>
      </c>
      <c r="E19" s="24" t="n">
        <v>186</v>
      </c>
      <c r="F19" s="25" t="n">
        <v>185</v>
      </c>
      <c r="G19" s="26" t="n">
        <f aca="false">SUM(E19:F19)</f>
        <v>371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3" t="n">
        <v>22</v>
      </c>
      <c r="E20" s="24" t="n">
        <v>42</v>
      </c>
      <c r="F20" s="25" t="n">
        <v>35</v>
      </c>
      <c r="G20" s="26" t="n">
        <f aca="false">SUM(E20:F20)</f>
        <v>7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3" t="n">
        <v>4</v>
      </c>
      <c r="E21" s="24" t="n">
        <v>6</v>
      </c>
      <c r="F21" s="25" t="n">
        <v>2</v>
      </c>
      <c r="G21" s="26" t="n">
        <f aca="false">SUM(E21:F21)</f>
        <v>8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30"/>
      <c r="D22" s="31" t="n">
        <v>3</v>
      </c>
      <c r="E22" s="24" t="n">
        <v>3</v>
      </c>
      <c r="F22" s="25" t="n">
        <v>4</v>
      </c>
      <c r="G22" s="26" t="n">
        <f aca="false">SUM(E22:F22)</f>
        <v>7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32"/>
      <c r="D23" s="33" t="n">
        <v>436</v>
      </c>
      <c r="E23" s="17" t="n">
        <v>440</v>
      </c>
      <c r="F23" s="18" t="n">
        <v>412</v>
      </c>
      <c r="G23" s="19" t="n">
        <f aca="false">SUM(E23:F23)</f>
        <v>852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3" t="n">
        <v>423</v>
      </c>
      <c r="E24" s="24" t="n">
        <v>476</v>
      </c>
      <c r="F24" s="25" t="n">
        <v>445</v>
      </c>
      <c r="G24" s="26" t="n">
        <f aca="false">SUM(E24:F24)</f>
        <v>92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3" t="n">
        <v>625</v>
      </c>
      <c r="E25" s="24" t="n">
        <v>661</v>
      </c>
      <c r="F25" s="25" t="n">
        <v>684</v>
      </c>
      <c r="G25" s="26" t="n">
        <f aca="false">SUM(E25:F25)</f>
        <v>134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3" t="n">
        <v>316</v>
      </c>
      <c r="E26" s="24" t="n">
        <v>371</v>
      </c>
      <c r="F26" s="25" t="n">
        <v>386</v>
      </c>
      <c r="G26" s="26" t="n">
        <f aca="false">SUM(E26:F26)</f>
        <v>75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3" t="n">
        <v>353</v>
      </c>
      <c r="E27" s="24" t="n">
        <v>427</v>
      </c>
      <c r="F27" s="25" t="n">
        <v>431</v>
      </c>
      <c r="G27" s="26" t="n">
        <f aca="false">SUM(E27:F27)</f>
        <v>85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3" t="n">
        <v>453</v>
      </c>
      <c r="E28" s="24" t="n">
        <v>534</v>
      </c>
      <c r="F28" s="25" t="n">
        <v>544</v>
      </c>
      <c r="G28" s="26" t="n">
        <f aca="false">SUM(E28:F28)</f>
        <v>1078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5"/>
      <c r="D29" s="36" t="n">
        <f aca="false">SUM(D23:D28)</f>
        <v>2606</v>
      </c>
      <c r="E29" s="37" t="n">
        <f aca="false">SUM(E23:E28)</f>
        <v>2909</v>
      </c>
      <c r="F29" s="38" t="n">
        <f aca="false">SUM(F23:F28)</f>
        <v>2902</v>
      </c>
      <c r="G29" s="39" t="n">
        <f aca="false">SUM(G23:G28)</f>
        <v>581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16" t="n">
        <v>414</v>
      </c>
      <c r="E30" s="17" t="n">
        <v>429</v>
      </c>
      <c r="F30" s="18" t="n">
        <v>433</v>
      </c>
      <c r="G30" s="19" t="n">
        <f aca="false">SUM(E30:F30)</f>
        <v>862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3" t="n">
        <v>493</v>
      </c>
      <c r="E31" s="24" t="n">
        <v>561</v>
      </c>
      <c r="F31" s="25" t="n">
        <v>580</v>
      </c>
      <c r="G31" s="26" t="n">
        <f aca="false">SUM(E31:F31)</f>
        <v>114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3" t="n">
        <v>461</v>
      </c>
      <c r="E32" s="24" t="n">
        <v>472</v>
      </c>
      <c r="F32" s="25" t="n">
        <v>619</v>
      </c>
      <c r="G32" s="26" t="n">
        <f aca="false">SUM(E32:F32)</f>
        <v>109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3" t="n">
        <v>195</v>
      </c>
      <c r="E33" s="24" t="n">
        <v>213</v>
      </c>
      <c r="F33" s="25" t="n">
        <v>228</v>
      </c>
      <c r="G33" s="26" t="n">
        <f aca="false">SUM(E33:F33)</f>
        <v>44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46" t="n">
        <f aca="false">SUM(D30:D33)</f>
        <v>1563</v>
      </c>
      <c r="E34" s="37" t="n">
        <f aca="false">SUM(E30:E33)</f>
        <v>1675</v>
      </c>
      <c r="F34" s="38" t="n">
        <f aca="false">SUM(F30:F33)</f>
        <v>1860</v>
      </c>
      <c r="G34" s="39" t="n">
        <f aca="false">SUM(G30:G33)</f>
        <v>353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16" t="n">
        <v>191</v>
      </c>
      <c r="E35" s="17" t="n">
        <v>297</v>
      </c>
      <c r="F35" s="18" t="n">
        <v>291</v>
      </c>
      <c r="G35" s="19" t="n">
        <f aca="false">SUM(E35:F35)</f>
        <v>58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32"/>
      <c r="D36" s="31" t="n">
        <v>284</v>
      </c>
      <c r="E36" s="24" t="n">
        <v>447</v>
      </c>
      <c r="F36" s="25" t="n">
        <v>453</v>
      </c>
      <c r="G36" s="26" t="n">
        <f aca="false">SUM(E36:F36)</f>
        <v>90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32"/>
      <c r="D37" s="31" t="n">
        <v>280</v>
      </c>
      <c r="E37" s="24" t="n">
        <v>434</v>
      </c>
      <c r="F37" s="25" t="n">
        <v>425</v>
      </c>
      <c r="G37" s="26" t="n">
        <f aca="false">SUM(E37:F37)</f>
        <v>85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32"/>
      <c r="D38" s="46" t="n">
        <f aca="false">SUM(D35:D37)</f>
        <v>755</v>
      </c>
      <c r="E38" s="48" t="n">
        <f aca="false">SUM(E35:E37)</f>
        <v>1178</v>
      </c>
      <c r="F38" s="49" t="n">
        <f aca="false">SUM(F35:F37)</f>
        <v>1169</v>
      </c>
      <c r="G38" s="39" t="n">
        <f aca="false">SUM(G35:G37)</f>
        <v>234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2"/>
      <c r="D39" s="53" t="n">
        <v>149</v>
      </c>
      <c r="E39" s="54" t="n">
        <v>144</v>
      </c>
      <c r="F39" s="55" t="n">
        <v>163</v>
      </c>
      <c r="G39" s="56" t="n">
        <f aca="false">SUM(E39:F39)</f>
        <v>307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60" t="n">
        <f aca="false">SUM(D7:D22)+D29+D34+D38+D39</f>
        <v>9305</v>
      </c>
      <c r="E40" s="61" t="n">
        <f aca="false">SUM(E7:E22)+E29+E34+E38+E39</f>
        <v>10726</v>
      </c>
      <c r="F40" s="62" t="n">
        <f aca="false">SUM(F7:F22)+F29+F34+F38+F39</f>
        <v>10677</v>
      </c>
      <c r="G40" s="63" t="n">
        <f aca="false">SUM(G7:G22)+G29+G34+G38+G39</f>
        <v>21403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9</v>
      </c>
      <c r="E7" s="18" t="n">
        <v>98</v>
      </c>
      <c r="F7" s="18" t="n">
        <v>83</v>
      </c>
      <c r="G7" s="68" t="n">
        <f aca="false">SUM(E7:F7)</f>
        <v>18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9</v>
      </c>
      <c r="E8" s="25" t="n">
        <v>955</v>
      </c>
      <c r="F8" s="25" t="n">
        <v>922</v>
      </c>
      <c r="G8" s="68" t="n">
        <f aca="false">SUM(E8:F8)</f>
        <v>187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3</v>
      </c>
      <c r="E9" s="25" t="n">
        <v>386</v>
      </c>
      <c r="F9" s="25" t="n">
        <v>348</v>
      </c>
      <c r="G9" s="68" t="n">
        <f aca="false">SUM(E9:F9)</f>
        <v>734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4</v>
      </c>
      <c r="E10" s="25" t="n">
        <v>633</v>
      </c>
      <c r="F10" s="25" t="n">
        <v>702</v>
      </c>
      <c r="G10" s="68" t="n">
        <f aca="false">SUM(E10:F10)</f>
        <v>133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1</v>
      </c>
      <c r="E11" s="25" t="n">
        <v>348</v>
      </c>
      <c r="F11" s="25" t="n">
        <v>300</v>
      </c>
      <c r="G11" s="68" t="n">
        <f aca="false">SUM(E11:F11)</f>
        <v>64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9</v>
      </c>
      <c r="E12" s="25" t="n">
        <v>200</v>
      </c>
      <c r="F12" s="25" t="n">
        <v>167</v>
      </c>
      <c r="G12" s="68" t="n">
        <f aca="false">SUM(E12:F12)</f>
        <v>36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5</v>
      </c>
      <c r="E13" s="25" t="n">
        <v>129</v>
      </c>
      <c r="F13" s="25" t="n">
        <v>134</v>
      </c>
      <c r="G13" s="68" t="n">
        <f aca="false">SUM(E13:F13)</f>
        <v>26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4</v>
      </c>
      <c r="F14" s="25" t="n">
        <v>46</v>
      </c>
      <c r="G14" s="68" t="n">
        <f aca="false">SUM(E14:F14)</f>
        <v>9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1</v>
      </c>
      <c r="E15" s="25" t="n">
        <v>383</v>
      </c>
      <c r="F15" s="25" t="n">
        <v>333</v>
      </c>
      <c r="G15" s="68" t="n">
        <f aca="false">SUM(E15:F15)</f>
        <v>716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70</v>
      </c>
      <c r="E16" s="25" t="n">
        <v>968</v>
      </c>
      <c r="F16" s="25" t="n">
        <v>899</v>
      </c>
      <c r="G16" s="68" t="n">
        <f aca="false">SUM(E16:F16)</f>
        <v>186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8</v>
      </c>
      <c r="E17" s="25" t="n">
        <v>146</v>
      </c>
      <c r="F17" s="25" t="n">
        <v>160</v>
      </c>
      <c r="G17" s="68" t="n">
        <f aca="false">SUM(E17:F17)</f>
        <v>30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3</v>
      </c>
      <c r="E18" s="25" t="n">
        <v>355</v>
      </c>
      <c r="F18" s="25" t="n">
        <v>316</v>
      </c>
      <c r="G18" s="68" t="n">
        <f aca="false">SUM(E18:F18)</f>
        <v>67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80</v>
      </c>
      <c r="F19" s="25" t="n">
        <v>180</v>
      </c>
      <c r="G19" s="68" t="n">
        <f aca="false">SUM(E19:F19)</f>
        <v>36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9</v>
      </c>
      <c r="F20" s="25" t="n">
        <v>33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4</v>
      </c>
      <c r="G21" s="68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49</v>
      </c>
      <c r="E23" s="25" t="n">
        <v>443</v>
      </c>
      <c r="F23" s="25" t="n">
        <v>433</v>
      </c>
      <c r="G23" s="68" t="n">
        <f aca="false">SUM(E23:F23)</f>
        <v>87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3</v>
      </c>
      <c r="E24" s="25" t="n">
        <v>476</v>
      </c>
      <c r="F24" s="25" t="n">
        <v>448</v>
      </c>
      <c r="G24" s="68" t="n">
        <f aca="false">SUM(E24:F24)</f>
        <v>92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3</v>
      </c>
      <c r="E25" s="25" t="n">
        <v>661</v>
      </c>
      <c r="F25" s="25" t="n">
        <v>665</v>
      </c>
      <c r="G25" s="68" t="n">
        <f aca="false">SUM(E25:F25)</f>
        <v>132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16</v>
      </c>
      <c r="E26" s="25" t="n">
        <v>359</v>
      </c>
      <c r="F26" s="25" t="n">
        <v>378</v>
      </c>
      <c r="G26" s="68" t="n">
        <f aca="false">SUM(E26:F26)</f>
        <v>73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28</v>
      </c>
      <c r="F27" s="25" t="n">
        <v>429</v>
      </c>
      <c r="G27" s="68" t="n">
        <f aca="false">SUM(E27:F27)</f>
        <v>85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1</v>
      </c>
      <c r="E28" s="25" t="n">
        <v>517</v>
      </c>
      <c r="F28" s="25" t="n">
        <v>538</v>
      </c>
      <c r="G28" s="68" t="n">
        <f aca="false">SUM(E28:F28)</f>
        <v>1055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21</v>
      </c>
      <c r="E29" s="69" t="n">
        <f aca="false">SUM(E23:E28)</f>
        <v>2884</v>
      </c>
      <c r="F29" s="69" t="n">
        <f aca="false">SUM(F23:F28)</f>
        <v>2891</v>
      </c>
      <c r="G29" s="68" t="n">
        <f aca="false">SUM(E29:F29)</f>
        <v>577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8</v>
      </c>
      <c r="E30" s="25" t="n">
        <v>431</v>
      </c>
      <c r="F30" s="25" t="n">
        <v>433</v>
      </c>
      <c r="G30" s="68" t="n">
        <f aca="false">SUM(E30:F30)</f>
        <v>86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564</v>
      </c>
      <c r="F31" s="25" t="n">
        <v>582</v>
      </c>
      <c r="G31" s="68" t="n">
        <f aca="false">SUM(E31:F31)</f>
        <v>114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8</v>
      </c>
      <c r="E32" s="25" t="n">
        <v>468</v>
      </c>
      <c r="F32" s="25" t="n">
        <v>608</v>
      </c>
      <c r="G32" s="68" t="n">
        <f aca="false">SUM(E32:F32)</f>
        <v>1076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2</v>
      </c>
      <c r="E33" s="25" t="n">
        <v>206</v>
      </c>
      <c r="F33" s="25" t="n">
        <v>225</v>
      </c>
      <c r="G33" s="68" t="n">
        <f aca="false">SUM(E33:F33)</f>
        <v>43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4</v>
      </c>
      <c r="E34" s="69" t="n">
        <f aca="false">SUM(E30:E33)</f>
        <v>1669</v>
      </c>
      <c r="F34" s="69" t="n">
        <f aca="false">SUM(F30:F33)</f>
        <v>1848</v>
      </c>
      <c r="G34" s="68" t="n">
        <f aca="false">SUM(E34:F34)</f>
        <v>3517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4</v>
      </c>
      <c r="F35" s="25" t="n">
        <v>290</v>
      </c>
      <c r="G35" s="68" t="n">
        <f aca="false">SUM(E35:F35)</f>
        <v>584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47</v>
      </c>
      <c r="F36" s="25" t="n">
        <v>453</v>
      </c>
      <c r="G36" s="68" t="n">
        <f aca="false">SUM(E36:F36)</f>
        <v>90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9</v>
      </c>
      <c r="E37" s="25" t="n">
        <v>431</v>
      </c>
      <c r="F37" s="25" t="n">
        <v>426</v>
      </c>
      <c r="G37" s="68" t="n">
        <f aca="false">SUM(E37:F37)</f>
        <v>85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4</v>
      </c>
      <c r="E38" s="70" t="n">
        <f aca="false">SUM(E35:E37)</f>
        <v>1172</v>
      </c>
      <c r="F38" s="70" t="n">
        <f aca="false">SUM(F35:F37)</f>
        <v>1169</v>
      </c>
      <c r="G38" s="68" t="n">
        <f aca="false">SUM(E38:F38)</f>
        <v>234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2</v>
      </c>
      <c r="E39" s="71" t="n">
        <v>149</v>
      </c>
      <c r="F39" s="71" t="n">
        <v>163</v>
      </c>
      <c r="G39" s="72" t="n">
        <f aca="false">SUM(E39:F39)</f>
        <v>31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45</v>
      </c>
      <c r="E40" s="73" t="n">
        <f aca="false">SUM(E7:E39)-E29-E34-E38</f>
        <v>10750</v>
      </c>
      <c r="F40" s="73" t="n">
        <f aca="false">SUM(F7:F39)-F29-F34-F38</f>
        <v>10703</v>
      </c>
      <c r="G40" s="74" t="n">
        <f aca="false">SUM(G7:G39)-G29-G34-G38</f>
        <v>21453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2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0</v>
      </c>
      <c r="E7" s="18" t="n">
        <v>99</v>
      </c>
      <c r="F7" s="18" t="n">
        <v>82</v>
      </c>
      <c r="G7" s="68" t="n">
        <f aca="false">SUM(E7:F7)</f>
        <v>18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1</v>
      </c>
      <c r="E8" s="25" t="n">
        <v>950</v>
      </c>
      <c r="F8" s="25" t="n">
        <v>923</v>
      </c>
      <c r="G8" s="68" t="n">
        <f aca="false">SUM(E8:F8)</f>
        <v>187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0</v>
      </c>
      <c r="E9" s="25" t="n">
        <v>380</v>
      </c>
      <c r="F9" s="25" t="n">
        <v>347</v>
      </c>
      <c r="G9" s="68" t="n">
        <f aca="false">SUM(E9:F9)</f>
        <v>727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3</v>
      </c>
      <c r="E10" s="25" t="n">
        <v>633</v>
      </c>
      <c r="F10" s="25" t="n">
        <v>702</v>
      </c>
      <c r="G10" s="68" t="n">
        <f aca="false">SUM(E10:F10)</f>
        <v>133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3</v>
      </c>
      <c r="E11" s="25" t="n">
        <v>353</v>
      </c>
      <c r="F11" s="25" t="n">
        <v>301</v>
      </c>
      <c r="G11" s="68" t="n">
        <f aca="false">SUM(E11:F11)</f>
        <v>65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8</v>
      </c>
      <c r="E12" s="25" t="n">
        <v>198</v>
      </c>
      <c r="F12" s="25" t="n">
        <v>168</v>
      </c>
      <c r="G12" s="68" t="n">
        <f aca="false">SUM(E12:F12)</f>
        <v>366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7</v>
      </c>
      <c r="E13" s="25" t="n">
        <v>132</v>
      </c>
      <c r="F13" s="25" t="n">
        <v>136</v>
      </c>
      <c r="G13" s="68" t="n">
        <f aca="false">SUM(E13:F13)</f>
        <v>26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4</v>
      </c>
      <c r="F14" s="25" t="n">
        <v>46</v>
      </c>
      <c r="G14" s="68" t="n">
        <f aca="false">SUM(E14:F14)</f>
        <v>9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0</v>
      </c>
      <c r="E15" s="25" t="n">
        <v>371</v>
      </c>
      <c r="F15" s="25" t="n">
        <v>339</v>
      </c>
      <c r="G15" s="68" t="n">
        <f aca="false">SUM(E15:F15)</f>
        <v>710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71</v>
      </c>
      <c r="E16" s="25" t="n">
        <v>965</v>
      </c>
      <c r="F16" s="25" t="n">
        <v>904</v>
      </c>
      <c r="G16" s="68" t="n">
        <f aca="false">SUM(E16:F16)</f>
        <v>186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7</v>
      </c>
      <c r="E17" s="25" t="n">
        <v>143</v>
      </c>
      <c r="F17" s="25" t="n">
        <v>159</v>
      </c>
      <c r="G17" s="68" t="n">
        <f aca="false">SUM(E17:F17)</f>
        <v>30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7</v>
      </c>
      <c r="E18" s="25" t="n">
        <v>360</v>
      </c>
      <c r="F18" s="25" t="n">
        <v>316</v>
      </c>
      <c r="G18" s="68" t="n">
        <f aca="false">SUM(E18:F18)</f>
        <v>67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1</v>
      </c>
      <c r="E19" s="25" t="n">
        <v>182</v>
      </c>
      <c r="F19" s="25" t="n">
        <v>179</v>
      </c>
      <c r="G19" s="68" t="n">
        <f aca="false">SUM(E19:F19)</f>
        <v>361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9</v>
      </c>
      <c r="F20" s="25" t="n">
        <v>33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4</v>
      </c>
      <c r="G21" s="68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44</v>
      </c>
      <c r="E23" s="25" t="n">
        <v>440</v>
      </c>
      <c r="F23" s="25" t="n">
        <v>429</v>
      </c>
      <c r="G23" s="68" t="n">
        <f aca="false">SUM(E23:F23)</f>
        <v>86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5</v>
      </c>
      <c r="E24" s="25" t="n">
        <v>480</v>
      </c>
      <c r="F24" s="25" t="n">
        <v>449</v>
      </c>
      <c r="G24" s="68" t="n">
        <f aca="false">SUM(E24:F24)</f>
        <v>929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6</v>
      </c>
      <c r="E25" s="25" t="n">
        <v>662</v>
      </c>
      <c r="F25" s="25" t="n">
        <v>669</v>
      </c>
      <c r="G25" s="68" t="n">
        <f aca="false">SUM(E25:F25)</f>
        <v>133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18</v>
      </c>
      <c r="E26" s="25" t="n">
        <v>360</v>
      </c>
      <c r="F26" s="25" t="n">
        <v>380</v>
      </c>
      <c r="G26" s="68" t="n">
        <f aca="false">SUM(E26:F26)</f>
        <v>740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28</v>
      </c>
      <c r="F27" s="25" t="n">
        <v>432</v>
      </c>
      <c r="G27" s="68" t="n">
        <f aca="false">SUM(E27:F27)</f>
        <v>86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1</v>
      </c>
      <c r="E28" s="25" t="n">
        <v>515</v>
      </c>
      <c r="F28" s="25" t="n">
        <v>537</v>
      </c>
      <c r="G28" s="68" t="n">
        <f aca="false">SUM(E28:F28)</f>
        <v>1052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23</v>
      </c>
      <c r="E29" s="69" t="n">
        <f aca="false">SUM(E23:E28)</f>
        <v>2885</v>
      </c>
      <c r="F29" s="69" t="n">
        <f aca="false">SUM(F23:F28)</f>
        <v>2896</v>
      </c>
      <c r="G29" s="68" t="n">
        <f aca="false">SUM(E29:F29)</f>
        <v>578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7</v>
      </c>
      <c r="E30" s="25" t="n">
        <v>432</v>
      </c>
      <c r="F30" s="25" t="n">
        <v>432</v>
      </c>
      <c r="G30" s="68" t="n">
        <f aca="false">SUM(E30:F30)</f>
        <v>86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562</v>
      </c>
      <c r="F31" s="25" t="n">
        <v>579</v>
      </c>
      <c r="G31" s="68" t="n">
        <f aca="false">SUM(E31:F31)</f>
        <v>114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6</v>
      </c>
      <c r="E32" s="25" t="n">
        <v>465</v>
      </c>
      <c r="F32" s="25" t="n">
        <v>607</v>
      </c>
      <c r="G32" s="68" t="n">
        <f aca="false">SUM(E32:F32)</f>
        <v>1072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2</v>
      </c>
      <c r="E33" s="25" t="n">
        <v>204</v>
      </c>
      <c r="F33" s="25" t="n">
        <v>225</v>
      </c>
      <c r="G33" s="68" t="n">
        <f aca="false">SUM(E33:F33)</f>
        <v>429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0</v>
      </c>
      <c r="E34" s="69" t="n">
        <f aca="false">SUM(E30:E33)</f>
        <v>1663</v>
      </c>
      <c r="F34" s="69" t="n">
        <f aca="false">SUM(F30:F33)</f>
        <v>1843</v>
      </c>
      <c r="G34" s="68" t="n">
        <f aca="false">SUM(E34:F34)</f>
        <v>350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3</v>
      </c>
      <c r="F35" s="25" t="n">
        <v>292</v>
      </c>
      <c r="G35" s="68" t="n">
        <f aca="false">SUM(E35:F35)</f>
        <v>58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5</v>
      </c>
      <c r="E36" s="25" t="n">
        <v>445</v>
      </c>
      <c r="F36" s="25" t="n">
        <v>453</v>
      </c>
      <c r="G36" s="68" t="n">
        <f aca="false">SUM(E36:F36)</f>
        <v>89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8</v>
      </c>
      <c r="E37" s="25" t="n">
        <v>430</v>
      </c>
      <c r="F37" s="25" t="n">
        <v>426</v>
      </c>
      <c r="G37" s="68" t="n">
        <f aca="false">SUM(E37:F37)</f>
        <v>85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4</v>
      </c>
      <c r="E38" s="70" t="n">
        <f aca="false">SUM(E35:E37)</f>
        <v>1168</v>
      </c>
      <c r="F38" s="70" t="n">
        <f aca="false">SUM(F35:F37)</f>
        <v>1171</v>
      </c>
      <c r="G38" s="68" t="n">
        <f aca="false">SUM(E38:F38)</f>
        <v>233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3</v>
      </c>
      <c r="E39" s="71" t="n">
        <v>150</v>
      </c>
      <c r="F39" s="71" t="n">
        <v>163</v>
      </c>
      <c r="G39" s="72" t="n">
        <f aca="false">SUM(E39:F39)</f>
        <v>313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31</v>
      </c>
      <c r="E40" s="73" t="n">
        <f aca="false">SUM(E7:E39)-E29-E34-E38</f>
        <v>10727</v>
      </c>
      <c r="F40" s="73" t="n">
        <f aca="false">SUM(F7:F39)-F29-F34-F38</f>
        <v>10717</v>
      </c>
      <c r="G40" s="74" t="n">
        <f aca="false">SUM(G7:G39)-G29-G34-G38</f>
        <v>2144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0</v>
      </c>
      <c r="E7" s="18" t="n">
        <v>99</v>
      </c>
      <c r="F7" s="18" t="n">
        <v>82</v>
      </c>
      <c r="G7" s="68" t="n">
        <f aca="false">SUM(E7:F7)</f>
        <v>18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1</v>
      </c>
      <c r="E8" s="25" t="n">
        <v>948</v>
      </c>
      <c r="F8" s="25" t="n">
        <v>920</v>
      </c>
      <c r="G8" s="68" t="n">
        <f aca="false">SUM(E8:F8)</f>
        <v>1868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3</v>
      </c>
      <c r="E9" s="25" t="n">
        <v>382</v>
      </c>
      <c r="F9" s="25" t="n">
        <v>351</v>
      </c>
      <c r="G9" s="68" t="n">
        <f aca="false">SUM(E9:F9)</f>
        <v>73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4</v>
      </c>
      <c r="E10" s="25" t="n">
        <v>630</v>
      </c>
      <c r="F10" s="25" t="n">
        <v>699</v>
      </c>
      <c r="G10" s="68" t="n">
        <f aca="false">SUM(E10:F10)</f>
        <v>1329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3</v>
      </c>
      <c r="E11" s="25" t="n">
        <v>356</v>
      </c>
      <c r="F11" s="25" t="n">
        <v>302</v>
      </c>
      <c r="G11" s="68" t="n">
        <f aca="false">SUM(E11:F11)</f>
        <v>65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8</v>
      </c>
      <c r="E12" s="25" t="n">
        <v>198</v>
      </c>
      <c r="F12" s="25" t="n">
        <v>166</v>
      </c>
      <c r="G12" s="68" t="n">
        <f aca="false">SUM(E12:F12)</f>
        <v>36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7</v>
      </c>
      <c r="E13" s="25" t="n">
        <v>132</v>
      </c>
      <c r="F13" s="25" t="n">
        <v>137</v>
      </c>
      <c r="G13" s="68" t="n">
        <f aca="false">SUM(E13:F13)</f>
        <v>26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4</v>
      </c>
      <c r="F14" s="25" t="n">
        <v>46</v>
      </c>
      <c r="G14" s="68" t="n">
        <f aca="false">SUM(E14:F14)</f>
        <v>9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24</v>
      </c>
      <c r="E15" s="25" t="n">
        <v>378</v>
      </c>
      <c r="F15" s="25" t="n">
        <v>334</v>
      </c>
      <c r="G15" s="68" t="n">
        <f aca="false">SUM(E15:F15)</f>
        <v>71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75</v>
      </c>
      <c r="E16" s="25" t="n">
        <v>969</v>
      </c>
      <c r="F16" s="25" t="n">
        <v>912</v>
      </c>
      <c r="G16" s="68" t="n">
        <f aca="false">SUM(E16:F16)</f>
        <v>188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7</v>
      </c>
      <c r="E17" s="25" t="n">
        <v>143</v>
      </c>
      <c r="F17" s="25" t="n">
        <v>159</v>
      </c>
      <c r="G17" s="68" t="n">
        <f aca="false">SUM(E17:F17)</f>
        <v>30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39</v>
      </c>
      <c r="E18" s="25" t="n">
        <v>361</v>
      </c>
      <c r="F18" s="25" t="n">
        <v>318</v>
      </c>
      <c r="G18" s="68" t="n">
        <f aca="false">SUM(E18:F18)</f>
        <v>679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1</v>
      </c>
      <c r="E19" s="25" t="n">
        <v>181</v>
      </c>
      <c r="F19" s="25" t="n">
        <v>180</v>
      </c>
      <c r="G19" s="68" t="n">
        <f aca="false">SUM(E19:F19)</f>
        <v>361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9</v>
      </c>
      <c r="F20" s="25" t="n">
        <v>33</v>
      </c>
      <c r="G20" s="68" t="n">
        <f aca="false">SUM(E20:F20)</f>
        <v>7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4</v>
      </c>
      <c r="G21" s="68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4</v>
      </c>
      <c r="E22" s="25" t="n">
        <v>5</v>
      </c>
      <c r="F22" s="25" t="n">
        <v>5</v>
      </c>
      <c r="G22" s="68" t="n">
        <f aca="false">SUM(E22:F22)</f>
        <v>10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43</v>
      </c>
      <c r="E23" s="25" t="n">
        <v>438</v>
      </c>
      <c r="F23" s="25" t="n">
        <v>431</v>
      </c>
      <c r="G23" s="68" t="n">
        <f aca="false">SUM(E23:F23)</f>
        <v>86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5</v>
      </c>
      <c r="E24" s="25" t="n">
        <v>482</v>
      </c>
      <c r="F24" s="25" t="n">
        <v>445</v>
      </c>
      <c r="G24" s="68" t="n">
        <f aca="false">SUM(E24:F24)</f>
        <v>927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4</v>
      </c>
      <c r="E25" s="25" t="n">
        <v>663</v>
      </c>
      <c r="F25" s="25" t="n">
        <v>671</v>
      </c>
      <c r="G25" s="68" t="n">
        <f aca="false">SUM(E25:F25)</f>
        <v>133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0</v>
      </c>
      <c r="E26" s="25" t="n">
        <v>362</v>
      </c>
      <c r="F26" s="25" t="n">
        <v>380</v>
      </c>
      <c r="G26" s="68" t="n">
        <f aca="false">SUM(E26:F26)</f>
        <v>74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27</v>
      </c>
      <c r="F27" s="25" t="n">
        <v>431</v>
      </c>
      <c r="G27" s="68" t="n">
        <f aca="false">SUM(E27:F27)</f>
        <v>85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47</v>
      </c>
      <c r="E28" s="25" t="n">
        <v>508</v>
      </c>
      <c r="F28" s="25" t="n">
        <v>531</v>
      </c>
      <c r="G28" s="68" t="n">
        <f aca="false">SUM(E28:F28)</f>
        <v>103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16</v>
      </c>
      <c r="E29" s="69" t="n">
        <f aca="false">SUM(E23:E28)</f>
        <v>2880</v>
      </c>
      <c r="F29" s="69" t="n">
        <f aca="false">SUM(F23:F28)</f>
        <v>2889</v>
      </c>
      <c r="G29" s="68" t="n">
        <f aca="false">SUM(E29:F29)</f>
        <v>576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9</v>
      </c>
      <c r="E30" s="25" t="n">
        <v>433</v>
      </c>
      <c r="F30" s="25" t="n">
        <v>432</v>
      </c>
      <c r="G30" s="68" t="n">
        <f aca="false">SUM(E30:F30)</f>
        <v>865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563</v>
      </c>
      <c r="F31" s="25" t="n">
        <v>581</v>
      </c>
      <c r="G31" s="68" t="n">
        <f aca="false">SUM(E31:F31)</f>
        <v>114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4</v>
      </c>
      <c r="E32" s="25" t="n">
        <v>461</v>
      </c>
      <c r="F32" s="25" t="n">
        <v>603</v>
      </c>
      <c r="G32" s="68" t="n">
        <f aca="false">SUM(E32:F32)</f>
        <v>106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1</v>
      </c>
      <c r="E33" s="25" t="n">
        <v>204</v>
      </c>
      <c r="F33" s="25" t="n">
        <v>224</v>
      </c>
      <c r="G33" s="68" t="n">
        <f aca="false">SUM(E33:F33)</f>
        <v>428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59</v>
      </c>
      <c r="E34" s="69" t="n">
        <f aca="false">SUM(E30:E33)</f>
        <v>1661</v>
      </c>
      <c r="F34" s="69" t="n">
        <f aca="false">SUM(F30:F33)</f>
        <v>1840</v>
      </c>
      <c r="G34" s="68" t="n">
        <f aca="false">SUM(E34:F34)</f>
        <v>3501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0</v>
      </c>
      <c r="E35" s="25" t="n">
        <v>291</v>
      </c>
      <c r="F35" s="25" t="n">
        <v>297</v>
      </c>
      <c r="G35" s="68" t="n">
        <f aca="false">SUM(E35:F35)</f>
        <v>58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46</v>
      </c>
      <c r="F36" s="25" t="n">
        <v>452</v>
      </c>
      <c r="G36" s="68" t="n">
        <f aca="false">SUM(E36:F36)</f>
        <v>89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7</v>
      </c>
      <c r="E37" s="25" t="n">
        <v>430</v>
      </c>
      <c r="F37" s="25" t="n">
        <v>425</v>
      </c>
      <c r="G37" s="68" t="n">
        <f aca="false">SUM(E37:F37)</f>
        <v>855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1</v>
      </c>
      <c r="E38" s="70" t="n">
        <f aca="false">SUM(E35:E37)</f>
        <v>1167</v>
      </c>
      <c r="F38" s="70" t="n">
        <f aca="false">SUM(F35:F37)</f>
        <v>1174</v>
      </c>
      <c r="G38" s="68" t="n">
        <f aca="false">SUM(E38:F38)</f>
        <v>234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2</v>
      </c>
      <c r="E39" s="71" t="n">
        <v>149</v>
      </c>
      <c r="F39" s="71" t="n">
        <v>163</v>
      </c>
      <c r="G39" s="72" t="n">
        <f aca="false">SUM(E39:F39)</f>
        <v>31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33</v>
      </c>
      <c r="E40" s="73" t="n">
        <f aca="false">SUM(E7:E39)-E29-E34-E38</f>
        <v>10729</v>
      </c>
      <c r="F40" s="73" t="n">
        <f aca="false">SUM(F7:F39)-F29-F34-F38</f>
        <v>10714</v>
      </c>
      <c r="G40" s="74" t="n">
        <f aca="false">SUM(G7:G39)-G29-G34-G38</f>
        <v>21443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7</v>
      </c>
      <c r="E7" s="18" t="n">
        <v>98</v>
      </c>
      <c r="F7" s="18" t="n">
        <v>82</v>
      </c>
      <c r="G7" s="68" t="n">
        <f aca="false">SUM(E7:F7)</f>
        <v>180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1</v>
      </c>
      <c r="E8" s="25" t="n">
        <v>957</v>
      </c>
      <c r="F8" s="25" t="n">
        <v>921</v>
      </c>
      <c r="G8" s="68" t="n">
        <f aca="false">SUM(E8:F8)</f>
        <v>1878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06</v>
      </c>
      <c r="E9" s="25" t="n">
        <v>377</v>
      </c>
      <c r="F9" s="25" t="n">
        <v>344</v>
      </c>
      <c r="G9" s="68" t="n">
        <f aca="false">SUM(E9:F9)</f>
        <v>72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2</v>
      </c>
      <c r="E10" s="25" t="n">
        <v>634</v>
      </c>
      <c r="F10" s="25" t="n">
        <v>675</v>
      </c>
      <c r="G10" s="68" t="n">
        <f aca="false">SUM(E10:F10)</f>
        <v>1309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294</v>
      </c>
      <c r="E11" s="25" t="n">
        <v>342</v>
      </c>
      <c r="F11" s="25" t="n">
        <v>302</v>
      </c>
      <c r="G11" s="68" t="n">
        <f aca="false">SUM(E11:F11)</f>
        <v>64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8</v>
      </c>
      <c r="E12" s="25" t="n">
        <v>198</v>
      </c>
      <c r="F12" s="25" t="n">
        <v>171</v>
      </c>
      <c r="G12" s="68" t="n">
        <f aca="false">SUM(E12:F12)</f>
        <v>36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7</v>
      </c>
      <c r="E13" s="25" t="n">
        <v>130</v>
      </c>
      <c r="F13" s="25" t="n">
        <v>133</v>
      </c>
      <c r="G13" s="68" t="n">
        <f aca="false">SUM(E13:F13)</f>
        <v>26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6</v>
      </c>
      <c r="F14" s="25" t="n">
        <v>45</v>
      </c>
      <c r="G14" s="68" t="n">
        <f aca="false">SUM(E14:F14)</f>
        <v>9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2</v>
      </c>
      <c r="E15" s="25" t="n">
        <v>381</v>
      </c>
      <c r="F15" s="25" t="n">
        <v>339</v>
      </c>
      <c r="G15" s="68" t="n">
        <f aca="false">SUM(E15:F15)</f>
        <v>720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48</v>
      </c>
      <c r="E16" s="25" t="n">
        <v>956</v>
      </c>
      <c r="F16" s="25" t="n">
        <v>893</v>
      </c>
      <c r="G16" s="68" t="n">
        <f aca="false">SUM(E16:F16)</f>
        <v>184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5</v>
      </c>
      <c r="E17" s="25" t="n">
        <v>142</v>
      </c>
      <c r="F17" s="25" t="n">
        <v>162</v>
      </c>
      <c r="G17" s="68" t="n">
        <f aca="false">SUM(E17:F17)</f>
        <v>30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19</v>
      </c>
      <c r="E18" s="25" t="n">
        <v>346</v>
      </c>
      <c r="F18" s="25" t="n">
        <v>317</v>
      </c>
      <c r="G18" s="68" t="n">
        <f aca="false">SUM(E18:F18)</f>
        <v>66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83</v>
      </c>
      <c r="F19" s="25" t="n">
        <v>184</v>
      </c>
      <c r="G19" s="68" t="n">
        <f aca="false">SUM(E19:F19)</f>
        <v>367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2</v>
      </c>
      <c r="E20" s="25" t="n">
        <v>42</v>
      </c>
      <c r="F20" s="25" t="n">
        <v>35</v>
      </c>
      <c r="G20" s="68" t="n">
        <f aca="false">SUM(E20:F20)</f>
        <v>7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2</v>
      </c>
      <c r="G21" s="68" t="n">
        <f aca="false">SUM(E21:F21)</f>
        <v>8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3</v>
      </c>
      <c r="E22" s="25" t="n">
        <v>3</v>
      </c>
      <c r="F22" s="25" t="n">
        <v>4</v>
      </c>
      <c r="G22" s="68" t="n">
        <f aca="false">SUM(E22:F22)</f>
        <v>7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45</v>
      </c>
      <c r="E23" s="25" t="n">
        <v>443</v>
      </c>
      <c r="F23" s="25" t="n">
        <v>417</v>
      </c>
      <c r="G23" s="68" t="n">
        <f aca="false">SUM(E23:F23)</f>
        <v>86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8</v>
      </c>
      <c r="E24" s="25" t="n">
        <v>476</v>
      </c>
      <c r="F24" s="25" t="n">
        <v>449</v>
      </c>
      <c r="G24" s="68" t="n">
        <f aca="false">SUM(E24:F24)</f>
        <v>92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6</v>
      </c>
      <c r="E25" s="25" t="n">
        <v>659</v>
      </c>
      <c r="F25" s="25" t="n">
        <v>683</v>
      </c>
      <c r="G25" s="68" t="n">
        <f aca="false">SUM(E25:F25)</f>
        <v>1342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15</v>
      </c>
      <c r="E26" s="25" t="n">
        <v>368</v>
      </c>
      <c r="F26" s="25" t="n">
        <v>381</v>
      </c>
      <c r="G26" s="68" t="n">
        <f aca="false">SUM(E26:F26)</f>
        <v>74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5</v>
      </c>
      <c r="E27" s="25" t="n">
        <v>426</v>
      </c>
      <c r="F27" s="25" t="n">
        <v>432</v>
      </c>
      <c r="G27" s="68" t="n">
        <f aca="false">SUM(E27:F27)</f>
        <v>85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3</v>
      </c>
      <c r="E28" s="25" t="n">
        <v>530</v>
      </c>
      <c r="F28" s="25" t="n">
        <v>545</v>
      </c>
      <c r="G28" s="68" t="n">
        <f aca="false">SUM(E28:F28)</f>
        <v>1075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22</v>
      </c>
      <c r="E29" s="69" t="n">
        <f aca="false">SUM(E23:E28)</f>
        <v>2902</v>
      </c>
      <c r="F29" s="69" t="n">
        <f aca="false">SUM(F23:F28)</f>
        <v>2907</v>
      </c>
      <c r="G29" s="68" t="n">
        <f aca="false">SUM(E29:F29)</f>
        <v>580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2</v>
      </c>
      <c r="E30" s="25" t="n">
        <v>428</v>
      </c>
      <c r="F30" s="25" t="n">
        <v>431</v>
      </c>
      <c r="G30" s="68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4</v>
      </c>
      <c r="E31" s="25" t="n">
        <v>561</v>
      </c>
      <c r="F31" s="25" t="n">
        <v>581</v>
      </c>
      <c r="G31" s="68" t="n">
        <f aca="false">SUM(E31:F31)</f>
        <v>114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60</v>
      </c>
      <c r="E32" s="25" t="n">
        <v>473</v>
      </c>
      <c r="F32" s="25" t="n">
        <v>616</v>
      </c>
      <c r="G32" s="68" t="n">
        <f aca="false">SUM(E32:F32)</f>
        <v>1089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5</v>
      </c>
      <c r="E33" s="25" t="n">
        <v>213</v>
      </c>
      <c r="F33" s="25" t="n">
        <v>229</v>
      </c>
      <c r="G33" s="68" t="n">
        <f aca="false">SUM(E33:F33)</f>
        <v>44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1</v>
      </c>
      <c r="E34" s="69" t="n">
        <f aca="false">SUM(E30:E33)</f>
        <v>1675</v>
      </c>
      <c r="F34" s="69" t="n">
        <f aca="false">SUM(F30:F33)</f>
        <v>1857</v>
      </c>
      <c r="G34" s="68" t="n">
        <f aca="false">SUM(E34:F34)</f>
        <v>353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7</v>
      </c>
      <c r="F35" s="25" t="n">
        <v>292</v>
      </c>
      <c r="G35" s="68" t="n">
        <f aca="false">SUM(E35:F35)</f>
        <v>58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3</v>
      </c>
      <c r="E36" s="25" t="n">
        <v>445</v>
      </c>
      <c r="F36" s="25" t="n">
        <v>455</v>
      </c>
      <c r="G36" s="68" t="n">
        <f aca="false">SUM(E36:F36)</f>
        <v>90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1</v>
      </c>
      <c r="E37" s="25" t="n">
        <v>434</v>
      </c>
      <c r="F37" s="25" t="n">
        <v>425</v>
      </c>
      <c r="G37" s="68" t="n">
        <f aca="false">SUM(E37:F37)</f>
        <v>85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7</v>
      </c>
      <c r="E38" s="70" t="n">
        <f aca="false">SUM(E35:E37)</f>
        <v>1176</v>
      </c>
      <c r="F38" s="70" t="n">
        <f aca="false">SUM(F35:F37)</f>
        <v>1172</v>
      </c>
      <c r="G38" s="68" t="n">
        <f aca="false">SUM(E38:F38)</f>
        <v>2348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5</v>
      </c>
      <c r="F39" s="71" t="n">
        <v>163</v>
      </c>
      <c r="G39" s="72" t="n">
        <f aca="false">SUM(E39:F39)</f>
        <v>30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362</v>
      </c>
      <c r="E40" s="73" t="n">
        <f aca="false">SUM(E7:E39)-E29-E34-E38</f>
        <v>10739</v>
      </c>
      <c r="F40" s="73" t="n">
        <f aca="false">SUM(F7:F39)-F29-F34-F38</f>
        <v>10708</v>
      </c>
      <c r="G40" s="74" t="n">
        <f aca="false">SUM(G7:G39)-G29-G34-G38</f>
        <v>21447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4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7</v>
      </c>
      <c r="E7" s="18" t="n">
        <v>98</v>
      </c>
      <c r="F7" s="18" t="n">
        <v>82</v>
      </c>
      <c r="G7" s="68" t="n">
        <f aca="false">SUM(E7:F7)</f>
        <v>180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3</v>
      </c>
      <c r="E8" s="25" t="n">
        <v>960</v>
      </c>
      <c r="F8" s="25" t="n">
        <v>924</v>
      </c>
      <c r="G8" s="68" t="n">
        <f aca="false">SUM(E8:F8)</f>
        <v>1884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06</v>
      </c>
      <c r="E9" s="25" t="n">
        <v>380</v>
      </c>
      <c r="F9" s="25" t="n">
        <v>345</v>
      </c>
      <c r="G9" s="68" t="n">
        <f aca="false">SUM(E9:F9)</f>
        <v>72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5</v>
      </c>
      <c r="E10" s="25" t="n">
        <v>637</v>
      </c>
      <c r="F10" s="25" t="n">
        <v>688</v>
      </c>
      <c r="G10" s="68" t="n">
        <f aca="false">SUM(E10:F10)</f>
        <v>132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294</v>
      </c>
      <c r="E11" s="25" t="n">
        <v>339</v>
      </c>
      <c r="F11" s="25" t="n">
        <v>301</v>
      </c>
      <c r="G11" s="68" t="n">
        <f aca="false">SUM(E11:F11)</f>
        <v>64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8</v>
      </c>
      <c r="E12" s="25" t="n">
        <v>198</v>
      </c>
      <c r="F12" s="25" t="n">
        <v>170</v>
      </c>
      <c r="G12" s="68" t="n">
        <f aca="false">SUM(E12:F12)</f>
        <v>36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7</v>
      </c>
      <c r="E13" s="25" t="n">
        <v>130</v>
      </c>
      <c r="F13" s="25" t="n">
        <v>133</v>
      </c>
      <c r="G13" s="68" t="n">
        <f aca="false">SUM(E13:F13)</f>
        <v>26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6</v>
      </c>
      <c r="F14" s="25" t="n">
        <v>45</v>
      </c>
      <c r="G14" s="68" t="n">
        <f aca="false">SUM(E14:F14)</f>
        <v>9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2</v>
      </c>
      <c r="E15" s="25" t="n">
        <v>380</v>
      </c>
      <c r="F15" s="25" t="n">
        <v>343</v>
      </c>
      <c r="G15" s="68" t="n">
        <f aca="false">SUM(E15:F15)</f>
        <v>72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52</v>
      </c>
      <c r="E16" s="25" t="n">
        <v>961</v>
      </c>
      <c r="F16" s="25" t="n">
        <v>897</v>
      </c>
      <c r="G16" s="68" t="n">
        <f aca="false">SUM(E16:F16)</f>
        <v>185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6</v>
      </c>
      <c r="E17" s="25" t="n">
        <v>143</v>
      </c>
      <c r="F17" s="25" t="n">
        <v>162</v>
      </c>
      <c r="G17" s="68" t="n">
        <f aca="false">SUM(E17:F17)</f>
        <v>30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20</v>
      </c>
      <c r="E18" s="25" t="n">
        <v>346</v>
      </c>
      <c r="F18" s="25" t="n">
        <v>318</v>
      </c>
      <c r="G18" s="68" t="n">
        <f aca="false">SUM(E18:F18)</f>
        <v>66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83</v>
      </c>
      <c r="F19" s="25" t="n">
        <v>184</v>
      </c>
      <c r="G19" s="68" t="n">
        <f aca="false">SUM(E19:F19)</f>
        <v>367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2</v>
      </c>
      <c r="E20" s="25" t="n">
        <v>42</v>
      </c>
      <c r="F20" s="25" t="n">
        <v>34</v>
      </c>
      <c r="G20" s="68" t="n">
        <f aca="false">SUM(E20:F20)</f>
        <v>7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2</v>
      </c>
      <c r="G21" s="68" t="n">
        <f aca="false">SUM(E21:F21)</f>
        <v>8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3</v>
      </c>
      <c r="E22" s="25" t="n">
        <v>3</v>
      </c>
      <c r="F22" s="25" t="n">
        <v>4</v>
      </c>
      <c r="G22" s="68" t="n">
        <f aca="false">SUM(E22:F22)</f>
        <v>7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45</v>
      </c>
      <c r="E23" s="25" t="n">
        <v>441</v>
      </c>
      <c r="F23" s="25" t="n">
        <v>419</v>
      </c>
      <c r="G23" s="68" t="n">
        <f aca="false">SUM(E23:F23)</f>
        <v>86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2</v>
      </c>
      <c r="E24" s="25" t="n">
        <v>473</v>
      </c>
      <c r="F24" s="25" t="n">
        <v>445</v>
      </c>
      <c r="G24" s="68" t="n">
        <f aca="false">SUM(E24:F24)</f>
        <v>918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4</v>
      </c>
      <c r="E25" s="25" t="n">
        <v>658</v>
      </c>
      <c r="F25" s="25" t="n">
        <v>678</v>
      </c>
      <c r="G25" s="68" t="n">
        <f aca="false">SUM(E25:F25)</f>
        <v>133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15</v>
      </c>
      <c r="E26" s="25" t="n">
        <v>366</v>
      </c>
      <c r="F26" s="25" t="n">
        <v>380</v>
      </c>
      <c r="G26" s="68" t="n">
        <f aca="false">SUM(E26:F26)</f>
        <v>74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5</v>
      </c>
      <c r="E27" s="25" t="n">
        <v>425</v>
      </c>
      <c r="F27" s="25" t="n">
        <v>431</v>
      </c>
      <c r="G27" s="68" t="n">
        <f aca="false">SUM(E27:F27)</f>
        <v>85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2</v>
      </c>
      <c r="E28" s="25" t="n">
        <v>529</v>
      </c>
      <c r="F28" s="25" t="n">
        <v>544</v>
      </c>
      <c r="G28" s="68" t="n">
        <f aca="false">SUM(E28:F28)</f>
        <v>107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13</v>
      </c>
      <c r="E29" s="69" t="n">
        <f aca="false">SUM(E23:E28)</f>
        <v>2892</v>
      </c>
      <c r="F29" s="69" t="n">
        <f aca="false">SUM(F23:F28)</f>
        <v>2897</v>
      </c>
      <c r="G29" s="68" t="n">
        <f aca="false">SUM(E29:F29)</f>
        <v>578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2</v>
      </c>
      <c r="E30" s="25" t="n">
        <v>428</v>
      </c>
      <c r="F30" s="25" t="n">
        <v>430</v>
      </c>
      <c r="G30" s="68" t="n">
        <f aca="false">SUM(E30:F30)</f>
        <v>858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563</v>
      </c>
      <c r="F31" s="25" t="n">
        <v>585</v>
      </c>
      <c r="G31" s="68" t="n">
        <f aca="false">SUM(E31:F31)</f>
        <v>114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8</v>
      </c>
      <c r="E32" s="25" t="n">
        <v>467</v>
      </c>
      <c r="F32" s="25" t="n">
        <v>614</v>
      </c>
      <c r="G32" s="68" t="n">
        <f aca="false">SUM(E32:F32)</f>
        <v>108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5</v>
      </c>
      <c r="E33" s="25" t="n">
        <v>213</v>
      </c>
      <c r="F33" s="25" t="n">
        <v>229</v>
      </c>
      <c r="G33" s="68" t="n">
        <f aca="false">SUM(E33:F33)</f>
        <v>44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1</v>
      </c>
      <c r="E34" s="69" t="n">
        <f aca="false">SUM(E30:E33)</f>
        <v>1671</v>
      </c>
      <c r="F34" s="69" t="n">
        <f aca="false">SUM(F30:F33)</f>
        <v>1858</v>
      </c>
      <c r="G34" s="68" t="n">
        <f aca="false">SUM(E34:F34)</f>
        <v>3529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299</v>
      </c>
      <c r="F35" s="25" t="n">
        <v>291</v>
      </c>
      <c r="G35" s="68" t="n">
        <f aca="false">SUM(E35:F35)</f>
        <v>590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3</v>
      </c>
      <c r="E36" s="25" t="n">
        <v>445</v>
      </c>
      <c r="F36" s="25" t="n">
        <v>454</v>
      </c>
      <c r="G36" s="68" t="n">
        <f aca="false">SUM(E36:F36)</f>
        <v>89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1</v>
      </c>
      <c r="E37" s="25" t="n">
        <v>435</v>
      </c>
      <c r="F37" s="25" t="n">
        <v>425</v>
      </c>
      <c r="G37" s="68" t="n">
        <f aca="false">SUM(E37:F37)</f>
        <v>86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8</v>
      </c>
      <c r="E38" s="70" t="n">
        <f aca="false">SUM(E35:E37)</f>
        <v>1179</v>
      </c>
      <c r="F38" s="70" t="n">
        <f aca="false">SUM(F35:F37)</f>
        <v>1170</v>
      </c>
      <c r="G38" s="68" t="n">
        <f aca="false">SUM(E38:F38)</f>
        <v>234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1</v>
      </c>
      <c r="E39" s="71" t="n">
        <v>147</v>
      </c>
      <c r="F39" s="71" t="n">
        <v>164</v>
      </c>
      <c r="G39" s="72" t="n">
        <f aca="false">SUM(E39:F39)</f>
        <v>31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376</v>
      </c>
      <c r="E40" s="73" t="n">
        <f aca="false">SUM(E7:E39)-E29-E34-E38</f>
        <v>10741</v>
      </c>
      <c r="F40" s="73" t="n">
        <f aca="false">SUM(F7:F39)-F29-F34-F38</f>
        <v>10721</v>
      </c>
      <c r="G40" s="74" t="n">
        <f aca="false">SUM(G7:G39)-G29-G34-G38</f>
        <v>21462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5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9</v>
      </c>
      <c r="E7" s="18" t="n">
        <v>99</v>
      </c>
      <c r="F7" s="18" t="n">
        <v>83</v>
      </c>
      <c r="G7" s="68" t="n">
        <f aca="false">SUM(E7:F7)</f>
        <v>18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4</v>
      </c>
      <c r="E8" s="25" t="n">
        <v>959</v>
      </c>
      <c r="F8" s="25" t="n">
        <v>922</v>
      </c>
      <c r="G8" s="68" t="n">
        <f aca="false">SUM(E8:F8)</f>
        <v>188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09</v>
      </c>
      <c r="E9" s="25" t="n">
        <v>385</v>
      </c>
      <c r="F9" s="25" t="n">
        <v>348</v>
      </c>
      <c r="G9" s="68" t="n">
        <f aca="false">SUM(E9:F9)</f>
        <v>73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9</v>
      </c>
      <c r="E10" s="25" t="n">
        <v>639</v>
      </c>
      <c r="F10" s="25" t="n">
        <v>688</v>
      </c>
      <c r="G10" s="68" t="n">
        <f aca="false">SUM(E10:F10)</f>
        <v>132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295</v>
      </c>
      <c r="E11" s="25" t="n">
        <v>341</v>
      </c>
      <c r="F11" s="25" t="n">
        <v>302</v>
      </c>
      <c r="G11" s="68" t="n">
        <f aca="false">SUM(E11:F11)</f>
        <v>643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8</v>
      </c>
      <c r="E12" s="25" t="n">
        <v>198</v>
      </c>
      <c r="F12" s="25" t="n">
        <v>171</v>
      </c>
      <c r="G12" s="68" t="n">
        <f aca="false">SUM(E12:F12)</f>
        <v>36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6</v>
      </c>
      <c r="E13" s="25" t="n">
        <v>130</v>
      </c>
      <c r="F13" s="25" t="n">
        <v>133</v>
      </c>
      <c r="G13" s="68" t="n">
        <f aca="false">SUM(E13:F13)</f>
        <v>26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4</v>
      </c>
      <c r="E14" s="25" t="n">
        <v>45</v>
      </c>
      <c r="F14" s="25" t="n">
        <v>45</v>
      </c>
      <c r="G14" s="68" t="n">
        <f aca="false">SUM(E14:F14)</f>
        <v>9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40</v>
      </c>
      <c r="E15" s="25" t="n">
        <v>382</v>
      </c>
      <c r="F15" s="25" t="n">
        <v>348</v>
      </c>
      <c r="G15" s="68" t="n">
        <f aca="false">SUM(E15:F15)</f>
        <v>730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50</v>
      </c>
      <c r="E16" s="25" t="n">
        <v>958</v>
      </c>
      <c r="F16" s="25" t="n">
        <v>894</v>
      </c>
      <c r="G16" s="68" t="n">
        <f aca="false">SUM(E16:F16)</f>
        <v>185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46</v>
      </c>
      <c r="F17" s="25" t="n">
        <v>162</v>
      </c>
      <c r="G17" s="68" t="n">
        <f aca="false">SUM(E17:F17)</f>
        <v>308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21</v>
      </c>
      <c r="E18" s="25" t="n">
        <v>348</v>
      </c>
      <c r="F18" s="25" t="n">
        <v>318</v>
      </c>
      <c r="G18" s="68" t="n">
        <f aca="false">SUM(E18:F18)</f>
        <v>66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83</v>
      </c>
      <c r="F19" s="25" t="n">
        <v>185</v>
      </c>
      <c r="G19" s="68" t="n">
        <f aca="false">SUM(E19:F19)</f>
        <v>36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2</v>
      </c>
      <c r="E20" s="25" t="n">
        <v>41</v>
      </c>
      <c r="F20" s="25" t="n">
        <v>34</v>
      </c>
      <c r="G20" s="68" t="n">
        <f aca="false">SUM(E20:F20)</f>
        <v>7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3</v>
      </c>
      <c r="G21" s="68" t="n">
        <f aca="false">SUM(E21:F21)</f>
        <v>9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3</v>
      </c>
      <c r="E22" s="25" t="n">
        <v>3</v>
      </c>
      <c r="F22" s="25" t="n">
        <v>4</v>
      </c>
      <c r="G22" s="68" t="n">
        <f aca="false">SUM(E22:F22)</f>
        <v>7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47</v>
      </c>
      <c r="E23" s="25" t="n">
        <v>441</v>
      </c>
      <c r="F23" s="25" t="n">
        <v>422</v>
      </c>
      <c r="G23" s="68" t="n">
        <f aca="false">SUM(E23:F23)</f>
        <v>86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3</v>
      </c>
      <c r="E24" s="25" t="n">
        <v>472</v>
      </c>
      <c r="F24" s="25" t="n">
        <v>445</v>
      </c>
      <c r="G24" s="68" t="n">
        <f aca="false">SUM(E24:F24)</f>
        <v>917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5</v>
      </c>
      <c r="E25" s="25" t="n">
        <v>660</v>
      </c>
      <c r="F25" s="25" t="n">
        <v>678</v>
      </c>
      <c r="G25" s="68" t="n">
        <f aca="false">SUM(E25:F25)</f>
        <v>133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16</v>
      </c>
      <c r="E26" s="25" t="n">
        <v>367</v>
      </c>
      <c r="F26" s="25" t="n">
        <v>379</v>
      </c>
      <c r="G26" s="68" t="n">
        <f aca="false">SUM(E26:F26)</f>
        <v>74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26</v>
      </c>
      <c r="F27" s="25" t="n">
        <v>433</v>
      </c>
      <c r="G27" s="68" t="n">
        <f aca="false">SUM(E27:F27)</f>
        <v>85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1</v>
      </c>
      <c r="E28" s="25" t="n">
        <v>527</v>
      </c>
      <c r="F28" s="25" t="n">
        <v>539</v>
      </c>
      <c r="G28" s="68" t="n">
        <f aca="false">SUM(E28:F28)</f>
        <v>106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19</v>
      </c>
      <c r="E29" s="69" t="n">
        <f aca="false">SUM(E23:E28)</f>
        <v>2893</v>
      </c>
      <c r="F29" s="69" t="n">
        <f aca="false">SUM(F23:F28)</f>
        <v>2896</v>
      </c>
      <c r="G29" s="68" t="n">
        <f aca="false">SUM(E29:F29)</f>
        <v>578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2</v>
      </c>
      <c r="E30" s="25" t="n">
        <v>430</v>
      </c>
      <c r="F30" s="25" t="n">
        <v>429</v>
      </c>
      <c r="G30" s="68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561</v>
      </c>
      <c r="F31" s="25" t="n">
        <v>583</v>
      </c>
      <c r="G31" s="68" t="n">
        <f aca="false">SUM(E31:F31)</f>
        <v>114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4</v>
      </c>
      <c r="E32" s="25" t="n">
        <v>463</v>
      </c>
      <c r="F32" s="25" t="n">
        <v>610</v>
      </c>
      <c r="G32" s="68" t="n">
        <f aca="false">SUM(E32:F32)</f>
        <v>1073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5</v>
      </c>
      <c r="E33" s="25" t="n">
        <v>215</v>
      </c>
      <c r="F33" s="25" t="n">
        <v>227</v>
      </c>
      <c r="G33" s="68" t="n">
        <f aca="false">SUM(E33:F33)</f>
        <v>44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57</v>
      </c>
      <c r="E34" s="69" t="n">
        <f aca="false">SUM(E30:E33)</f>
        <v>1669</v>
      </c>
      <c r="F34" s="69" t="n">
        <f aca="false">SUM(F30:F33)</f>
        <v>1849</v>
      </c>
      <c r="G34" s="68" t="n">
        <f aca="false">SUM(E34:F34)</f>
        <v>351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6</v>
      </c>
      <c r="F35" s="25" t="n">
        <v>290</v>
      </c>
      <c r="G35" s="68" t="n">
        <f aca="false">SUM(E35:F35)</f>
        <v>58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3</v>
      </c>
      <c r="E36" s="25" t="n">
        <v>445</v>
      </c>
      <c r="F36" s="25" t="n">
        <v>454</v>
      </c>
      <c r="G36" s="68" t="n">
        <f aca="false">SUM(E36:F36)</f>
        <v>89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34</v>
      </c>
      <c r="F37" s="25" t="n">
        <v>424</v>
      </c>
      <c r="G37" s="68" t="n">
        <f aca="false">SUM(E37:F37)</f>
        <v>858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6</v>
      </c>
      <c r="E38" s="70" t="n">
        <f aca="false">SUM(E35:E37)</f>
        <v>1175</v>
      </c>
      <c r="F38" s="70" t="n">
        <f aca="false">SUM(F35:F37)</f>
        <v>1168</v>
      </c>
      <c r="G38" s="68" t="n">
        <f aca="false">SUM(E38:F38)</f>
        <v>234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6</v>
      </c>
      <c r="F39" s="71" t="n">
        <v>165</v>
      </c>
      <c r="G39" s="72" t="n">
        <f aca="false">SUM(E39:F39)</f>
        <v>31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395</v>
      </c>
      <c r="E40" s="73" t="n">
        <f aca="false">SUM(E7:E39)-E29-E34-E38</f>
        <v>10746</v>
      </c>
      <c r="F40" s="73" t="n">
        <f aca="false">SUM(F7:F39)-F29-F34-F38</f>
        <v>10718</v>
      </c>
      <c r="G40" s="74" t="n">
        <f aca="false">SUM(G7:G39)-G29-G34-G38</f>
        <v>2146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6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9</v>
      </c>
      <c r="E7" s="18" t="n">
        <v>99</v>
      </c>
      <c r="F7" s="18" t="n">
        <v>83</v>
      </c>
      <c r="G7" s="68" t="n">
        <f aca="false">SUM(E7:F7)</f>
        <v>18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4</v>
      </c>
      <c r="E8" s="25" t="n">
        <v>961</v>
      </c>
      <c r="F8" s="25" t="n">
        <v>918</v>
      </c>
      <c r="G8" s="68" t="n">
        <f aca="false">SUM(E8:F8)</f>
        <v>187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0</v>
      </c>
      <c r="E9" s="25" t="n">
        <v>387</v>
      </c>
      <c r="F9" s="25" t="n">
        <v>349</v>
      </c>
      <c r="G9" s="68" t="n">
        <f aca="false">SUM(E9:F9)</f>
        <v>736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67</v>
      </c>
      <c r="E10" s="25" t="n">
        <v>644</v>
      </c>
      <c r="F10" s="25" t="n">
        <v>691</v>
      </c>
      <c r="G10" s="68" t="n">
        <f aca="false">SUM(E10:F10)</f>
        <v>133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295</v>
      </c>
      <c r="E11" s="25" t="n">
        <v>342</v>
      </c>
      <c r="F11" s="25" t="n">
        <v>302</v>
      </c>
      <c r="G11" s="68" t="n">
        <f aca="false">SUM(E11:F11)</f>
        <v>64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9</v>
      </c>
      <c r="E12" s="25" t="n">
        <v>199</v>
      </c>
      <c r="F12" s="25" t="n">
        <v>170</v>
      </c>
      <c r="G12" s="68" t="n">
        <f aca="false">SUM(E12:F12)</f>
        <v>36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5</v>
      </c>
      <c r="E13" s="25" t="n">
        <v>130</v>
      </c>
      <c r="F13" s="25" t="n">
        <v>132</v>
      </c>
      <c r="G13" s="68" t="n">
        <f aca="false">SUM(E13:F13)</f>
        <v>262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3</v>
      </c>
      <c r="E14" s="25" t="n">
        <v>44</v>
      </c>
      <c r="F14" s="25" t="n">
        <v>45</v>
      </c>
      <c r="G14" s="68" t="n">
        <f aca="false">SUM(E14:F14)</f>
        <v>8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3</v>
      </c>
      <c r="E15" s="25" t="n">
        <v>375</v>
      </c>
      <c r="F15" s="25" t="n">
        <v>347</v>
      </c>
      <c r="G15" s="68" t="n">
        <f aca="false">SUM(E15:F15)</f>
        <v>72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56</v>
      </c>
      <c r="E16" s="25" t="n">
        <v>961</v>
      </c>
      <c r="F16" s="25" t="n">
        <v>898</v>
      </c>
      <c r="G16" s="68" t="n">
        <f aca="false">SUM(E16:F16)</f>
        <v>185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45</v>
      </c>
      <c r="F17" s="25" t="n">
        <v>161</v>
      </c>
      <c r="G17" s="68" t="n">
        <f aca="false">SUM(E17:F17)</f>
        <v>306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21</v>
      </c>
      <c r="E18" s="25" t="n">
        <v>347</v>
      </c>
      <c r="F18" s="25" t="n">
        <v>318</v>
      </c>
      <c r="G18" s="68" t="n">
        <f aca="false">SUM(E18:F18)</f>
        <v>66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84</v>
      </c>
      <c r="F19" s="25" t="n">
        <v>185</v>
      </c>
      <c r="G19" s="68" t="n">
        <f aca="false">SUM(E19:F19)</f>
        <v>36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2</v>
      </c>
      <c r="E20" s="25" t="n">
        <v>41</v>
      </c>
      <c r="F20" s="25" t="n">
        <v>34</v>
      </c>
      <c r="G20" s="68" t="n">
        <f aca="false">SUM(E20:F20)</f>
        <v>7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3</v>
      </c>
      <c r="G21" s="68" t="n">
        <f aca="false">SUM(E21:F21)</f>
        <v>9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3</v>
      </c>
      <c r="E22" s="25" t="n">
        <v>3</v>
      </c>
      <c r="F22" s="25" t="n">
        <v>4</v>
      </c>
      <c r="G22" s="68" t="n">
        <f aca="false">SUM(E22:F22)</f>
        <v>7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43</v>
      </c>
      <c r="E23" s="25" t="n">
        <v>441</v>
      </c>
      <c r="F23" s="25" t="n">
        <v>419</v>
      </c>
      <c r="G23" s="68" t="n">
        <f aca="false">SUM(E23:F23)</f>
        <v>86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3</v>
      </c>
      <c r="E24" s="25" t="n">
        <v>475</v>
      </c>
      <c r="F24" s="25" t="n">
        <v>444</v>
      </c>
      <c r="G24" s="68" t="n">
        <f aca="false">SUM(E24:F24)</f>
        <v>919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4</v>
      </c>
      <c r="E25" s="25" t="n">
        <v>661</v>
      </c>
      <c r="F25" s="25" t="n">
        <v>676</v>
      </c>
      <c r="G25" s="68" t="n">
        <f aca="false">SUM(E25:F25)</f>
        <v>133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17</v>
      </c>
      <c r="E26" s="25" t="n">
        <v>368</v>
      </c>
      <c r="F26" s="25" t="n">
        <v>380</v>
      </c>
      <c r="G26" s="68" t="n">
        <f aca="false">SUM(E26:F26)</f>
        <v>748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26</v>
      </c>
      <c r="F27" s="25" t="n">
        <v>433</v>
      </c>
      <c r="G27" s="68" t="n">
        <f aca="false">SUM(E27:F27)</f>
        <v>85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1</v>
      </c>
      <c r="E28" s="25" t="n">
        <v>523</v>
      </c>
      <c r="F28" s="25" t="n">
        <v>541</v>
      </c>
      <c r="G28" s="68" t="n">
        <f aca="false">SUM(E28:F28)</f>
        <v>1064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15</v>
      </c>
      <c r="E29" s="69" t="n">
        <f aca="false">SUM(E23:E28)</f>
        <v>2894</v>
      </c>
      <c r="F29" s="69" t="n">
        <f aca="false">SUM(F23:F28)</f>
        <v>2893</v>
      </c>
      <c r="G29" s="68" t="n">
        <f aca="false">SUM(E29:F29)</f>
        <v>5787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5</v>
      </c>
      <c r="E30" s="25" t="n">
        <v>432</v>
      </c>
      <c r="F30" s="25" t="n">
        <v>431</v>
      </c>
      <c r="G30" s="68" t="n">
        <f aca="false">SUM(E30:F30)</f>
        <v>863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560</v>
      </c>
      <c r="F31" s="25" t="n">
        <v>583</v>
      </c>
      <c r="G31" s="68" t="n">
        <f aca="false">SUM(E31:F31)</f>
        <v>1143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6</v>
      </c>
      <c r="E32" s="25" t="n">
        <v>466</v>
      </c>
      <c r="F32" s="25" t="n">
        <v>611</v>
      </c>
      <c r="G32" s="68" t="n">
        <f aca="false">SUM(E32:F32)</f>
        <v>107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5</v>
      </c>
      <c r="E33" s="25" t="n">
        <v>214</v>
      </c>
      <c r="F33" s="25" t="n">
        <v>227</v>
      </c>
      <c r="G33" s="68" t="n">
        <f aca="false">SUM(E33:F33)</f>
        <v>44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2</v>
      </c>
      <c r="E34" s="69" t="n">
        <f aca="false">SUM(E30:E33)</f>
        <v>1672</v>
      </c>
      <c r="F34" s="69" t="n">
        <f aca="false">SUM(F30:F33)</f>
        <v>1852</v>
      </c>
      <c r="G34" s="68" t="n">
        <f aca="false">SUM(E34:F34)</f>
        <v>3524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4</v>
      </c>
      <c r="F35" s="25" t="n">
        <v>289</v>
      </c>
      <c r="G35" s="68" t="n">
        <f aca="false">SUM(E35:F35)</f>
        <v>583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2</v>
      </c>
      <c r="E36" s="25" t="n">
        <v>442</v>
      </c>
      <c r="F36" s="25" t="n">
        <v>452</v>
      </c>
      <c r="G36" s="68" t="n">
        <f aca="false">SUM(E36:F36)</f>
        <v>894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34</v>
      </c>
      <c r="F37" s="25" t="n">
        <v>423</v>
      </c>
      <c r="G37" s="68" t="n">
        <f aca="false">SUM(E37:F37)</f>
        <v>85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3</v>
      </c>
      <c r="E38" s="70" t="n">
        <f aca="false">SUM(E35:E37)</f>
        <v>1170</v>
      </c>
      <c r="F38" s="70" t="n">
        <f aca="false">SUM(F35:F37)</f>
        <v>1164</v>
      </c>
      <c r="G38" s="68" t="n">
        <f aca="false">SUM(E38:F38)</f>
        <v>2334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6</v>
      </c>
      <c r="F39" s="71" t="n">
        <v>165</v>
      </c>
      <c r="G39" s="72" t="n">
        <f aca="false">SUM(E39:F39)</f>
        <v>31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00</v>
      </c>
      <c r="E40" s="73" t="n">
        <f aca="false">SUM(E7:E39)-E29-E34-E38</f>
        <v>10750</v>
      </c>
      <c r="F40" s="73" t="n">
        <f aca="false">SUM(F7:F39)-F29-F34-F38</f>
        <v>10714</v>
      </c>
      <c r="G40" s="74" t="n">
        <f aca="false">SUM(G7:G39)-G29-G34-G38</f>
        <v>2146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7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8</v>
      </c>
      <c r="E7" s="18" t="n">
        <v>97</v>
      </c>
      <c r="F7" s="18" t="n">
        <v>83</v>
      </c>
      <c r="G7" s="68" t="n">
        <f aca="false">SUM(E7:F7)</f>
        <v>180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3</v>
      </c>
      <c r="E8" s="25" t="n">
        <v>956</v>
      </c>
      <c r="F8" s="25" t="n">
        <v>921</v>
      </c>
      <c r="G8" s="68" t="n">
        <f aca="false">SUM(E8:F8)</f>
        <v>187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2</v>
      </c>
      <c r="E9" s="25" t="n">
        <v>387</v>
      </c>
      <c r="F9" s="25" t="n">
        <v>352</v>
      </c>
      <c r="G9" s="68" t="n">
        <f aca="false">SUM(E9:F9)</f>
        <v>73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2</v>
      </c>
      <c r="E10" s="25" t="n">
        <v>647</v>
      </c>
      <c r="F10" s="25" t="n">
        <v>694</v>
      </c>
      <c r="G10" s="68" t="n">
        <f aca="false">SUM(E10:F10)</f>
        <v>134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296</v>
      </c>
      <c r="E11" s="25" t="n">
        <v>345</v>
      </c>
      <c r="F11" s="25" t="n">
        <v>300</v>
      </c>
      <c r="G11" s="68" t="n">
        <f aca="false">SUM(E11:F11)</f>
        <v>64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0</v>
      </c>
      <c r="E12" s="25" t="n">
        <v>200</v>
      </c>
      <c r="F12" s="25" t="n">
        <v>169</v>
      </c>
      <c r="G12" s="68" t="n">
        <f aca="false">SUM(E12:F12)</f>
        <v>36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5</v>
      </c>
      <c r="E13" s="25" t="n">
        <v>130</v>
      </c>
      <c r="F13" s="25" t="n">
        <v>132</v>
      </c>
      <c r="G13" s="68" t="n">
        <f aca="false">SUM(E13:F13)</f>
        <v>262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3</v>
      </c>
      <c r="E14" s="25" t="n">
        <v>43</v>
      </c>
      <c r="F14" s="25" t="n">
        <v>45</v>
      </c>
      <c r="G14" s="68" t="n">
        <f aca="false">SUM(E14:F14)</f>
        <v>88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47</v>
      </c>
      <c r="E15" s="25" t="n">
        <v>387</v>
      </c>
      <c r="F15" s="25" t="n">
        <v>351</v>
      </c>
      <c r="G15" s="68" t="n">
        <f aca="false">SUM(E15:F15)</f>
        <v>73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61</v>
      </c>
      <c r="E16" s="25" t="n">
        <v>963</v>
      </c>
      <c r="F16" s="25" t="n">
        <v>900</v>
      </c>
      <c r="G16" s="68" t="n">
        <f aca="false">SUM(E16:F16)</f>
        <v>1863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30</v>
      </c>
      <c r="E17" s="25" t="n">
        <v>146</v>
      </c>
      <c r="F17" s="25" t="n">
        <v>163</v>
      </c>
      <c r="G17" s="68" t="n">
        <f aca="false">SUM(E17:F17)</f>
        <v>30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21</v>
      </c>
      <c r="E18" s="25" t="n">
        <v>348</v>
      </c>
      <c r="F18" s="25" t="n">
        <v>316</v>
      </c>
      <c r="G18" s="68" t="n">
        <f aca="false">SUM(E18:F18)</f>
        <v>66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1</v>
      </c>
      <c r="E19" s="25" t="n">
        <v>185</v>
      </c>
      <c r="F19" s="25" t="n">
        <v>185</v>
      </c>
      <c r="G19" s="68" t="n">
        <f aca="false">SUM(E19:F19)</f>
        <v>37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2</v>
      </c>
      <c r="E20" s="25" t="n">
        <v>41</v>
      </c>
      <c r="F20" s="25" t="n">
        <v>34</v>
      </c>
      <c r="G20" s="68" t="n">
        <f aca="false">SUM(E20:F20)</f>
        <v>7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3</v>
      </c>
      <c r="G21" s="68" t="n">
        <f aca="false">SUM(E21:F21)</f>
        <v>9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3</v>
      </c>
      <c r="E22" s="25" t="n">
        <v>3</v>
      </c>
      <c r="F22" s="25" t="n">
        <v>4</v>
      </c>
      <c r="G22" s="68" t="n">
        <f aca="false">SUM(E22:F22)</f>
        <v>7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42</v>
      </c>
      <c r="E23" s="25" t="n">
        <v>440</v>
      </c>
      <c r="F23" s="25" t="n">
        <v>416</v>
      </c>
      <c r="G23" s="68" t="n">
        <f aca="false">SUM(E23:F23)</f>
        <v>85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3</v>
      </c>
      <c r="E24" s="25" t="n">
        <v>474</v>
      </c>
      <c r="F24" s="25" t="n">
        <v>447</v>
      </c>
      <c r="G24" s="68" t="n">
        <f aca="false">SUM(E24:F24)</f>
        <v>92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0</v>
      </c>
      <c r="E25" s="25" t="n">
        <v>660</v>
      </c>
      <c r="F25" s="25" t="n">
        <v>670</v>
      </c>
      <c r="G25" s="68" t="n">
        <f aca="false">SUM(E25:F25)</f>
        <v>1330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15</v>
      </c>
      <c r="E26" s="25" t="n">
        <v>366</v>
      </c>
      <c r="F26" s="25" t="n">
        <v>380</v>
      </c>
      <c r="G26" s="68" t="n">
        <f aca="false">SUM(E26:F26)</f>
        <v>74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26</v>
      </c>
      <c r="F27" s="25" t="n">
        <v>433</v>
      </c>
      <c r="G27" s="68" t="n">
        <f aca="false">SUM(E27:F27)</f>
        <v>85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4</v>
      </c>
      <c r="E28" s="25" t="n">
        <v>525</v>
      </c>
      <c r="F28" s="25" t="n">
        <v>542</v>
      </c>
      <c r="G28" s="68" t="n">
        <f aca="false">SUM(E28:F28)</f>
        <v>106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13</v>
      </c>
      <c r="E29" s="69" t="n">
        <f aca="false">SUM(E23:E28)</f>
        <v>2891</v>
      </c>
      <c r="F29" s="69" t="n">
        <f aca="false">SUM(F23:F28)</f>
        <v>2888</v>
      </c>
      <c r="G29" s="68" t="n">
        <f aca="false">SUM(E29:F29)</f>
        <v>577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7</v>
      </c>
      <c r="E30" s="25" t="n">
        <v>433</v>
      </c>
      <c r="F30" s="25" t="n">
        <v>434</v>
      </c>
      <c r="G30" s="68" t="n">
        <f aca="false">SUM(E30:F30)</f>
        <v>86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6</v>
      </c>
      <c r="E31" s="25" t="n">
        <v>560</v>
      </c>
      <c r="F31" s="25" t="n">
        <v>581</v>
      </c>
      <c r="G31" s="68" t="n">
        <f aca="false">SUM(E31:F31)</f>
        <v>114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8</v>
      </c>
      <c r="E32" s="25" t="n">
        <v>466</v>
      </c>
      <c r="F32" s="25" t="n">
        <v>615</v>
      </c>
      <c r="G32" s="68" t="n">
        <f aca="false">SUM(E32:F32)</f>
        <v>108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6</v>
      </c>
      <c r="E33" s="25" t="n">
        <v>212</v>
      </c>
      <c r="F33" s="25" t="n">
        <v>227</v>
      </c>
      <c r="G33" s="68" t="n">
        <f aca="false">SUM(E33:F33)</f>
        <v>439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7</v>
      </c>
      <c r="E34" s="69" t="n">
        <f aca="false">SUM(E30:E33)</f>
        <v>1671</v>
      </c>
      <c r="F34" s="69" t="n">
        <f aca="false">SUM(F30:F33)</f>
        <v>1857</v>
      </c>
      <c r="G34" s="68" t="n">
        <f aca="false">SUM(E34:F34)</f>
        <v>352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4</v>
      </c>
      <c r="F35" s="25" t="n">
        <v>289</v>
      </c>
      <c r="G35" s="68" t="n">
        <f aca="false">SUM(E35:F35)</f>
        <v>583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1</v>
      </c>
      <c r="E36" s="25" t="n">
        <v>442</v>
      </c>
      <c r="F36" s="25" t="n">
        <v>451</v>
      </c>
      <c r="G36" s="68" t="n">
        <f aca="false">SUM(E36:F36)</f>
        <v>893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33</v>
      </c>
      <c r="F37" s="25" t="n">
        <v>423</v>
      </c>
      <c r="G37" s="68" t="n">
        <f aca="false">SUM(E37:F37)</f>
        <v>85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2</v>
      </c>
      <c r="E38" s="70" t="n">
        <f aca="false">SUM(E35:E37)</f>
        <v>1169</v>
      </c>
      <c r="F38" s="70" t="n">
        <f aca="false">SUM(F35:F37)</f>
        <v>1163</v>
      </c>
      <c r="G38" s="68" t="n">
        <f aca="false">SUM(E38:F38)</f>
        <v>233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0</v>
      </c>
      <c r="E39" s="71" t="n">
        <v>146</v>
      </c>
      <c r="F39" s="71" t="n">
        <v>165</v>
      </c>
      <c r="G39" s="72" t="n">
        <f aca="false">SUM(E39:F39)</f>
        <v>31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30</v>
      </c>
      <c r="E40" s="73" t="n">
        <f aca="false">SUM(E7:E39)-E29-E34-E38</f>
        <v>10761</v>
      </c>
      <c r="F40" s="73" t="n">
        <f aca="false">SUM(F7:F39)-F29-F34-F38</f>
        <v>10725</v>
      </c>
      <c r="G40" s="74" t="n">
        <f aca="false">SUM(G7:G39)-G29-G34-G38</f>
        <v>2148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8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8</v>
      </c>
      <c r="E7" s="18" t="n">
        <v>97</v>
      </c>
      <c r="F7" s="18" t="n">
        <v>83</v>
      </c>
      <c r="G7" s="68" t="n">
        <f aca="false">SUM(E7:F7)</f>
        <v>180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0</v>
      </c>
      <c r="E8" s="25" t="n">
        <v>954</v>
      </c>
      <c r="F8" s="25" t="n">
        <v>922</v>
      </c>
      <c r="G8" s="68" t="n">
        <f aca="false">SUM(E8:F8)</f>
        <v>1876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2</v>
      </c>
      <c r="E9" s="25" t="n">
        <v>386</v>
      </c>
      <c r="F9" s="25" t="n">
        <v>353</v>
      </c>
      <c r="G9" s="68" t="n">
        <f aca="false">SUM(E9:F9)</f>
        <v>73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2</v>
      </c>
      <c r="E10" s="25" t="n">
        <v>642</v>
      </c>
      <c r="F10" s="25" t="n">
        <v>692</v>
      </c>
      <c r="G10" s="68" t="n">
        <f aca="false">SUM(E10:F10)</f>
        <v>133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297</v>
      </c>
      <c r="E11" s="25" t="n">
        <v>347</v>
      </c>
      <c r="F11" s="25" t="n">
        <v>301</v>
      </c>
      <c r="G11" s="68" t="n">
        <f aca="false">SUM(E11:F11)</f>
        <v>64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1</v>
      </c>
      <c r="E12" s="25" t="n">
        <v>201</v>
      </c>
      <c r="F12" s="25" t="n">
        <v>168</v>
      </c>
      <c r="G12" s="68" t="n">
        <f aca="false">SUM(E12:F12)</f>
        <v>36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4</v>
      </c>
      <c r="E13" s="25" t="n">
        <v>130</v>
      </c>
      <c r="F13" s="25" t="n">
        <v>131</v>
      </c>
      <c r="G13" s="68" t="n">
        <f aca="false">SUM(E13:F13)</f>
        <v>261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3</v>
      </c>
      <c r="E14" s="25" t="n">
        <v>43</v>
      </c>
      <c r="F14" s="25" t="n">
        <v>45</v>
      </c>
      <c r="G14" s="68" t="n">
        <f aca="false">SUM(E14:F14)</f>
        <v>88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3</v>
      </c>
      <c r="E15" s="25" t="n">
        <v>379</v>
      </c>
      <c r="F15" s="25" t="n">
        <v>342</v>
      </c>
      <c r="G15" s="68" t="n">
        <f aca="false">SUM(E15:F15)</f>
        <v>72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66</v>
      </c>
      <c r="E16" s="25" t="n">
        <v>971</v>
      </c>
      <c r="F16" s="25" t="n">
        <v>904</v>
      </c>
      <c r="G16" s="68" t="n">
        <f aca="false">SUM(E16:F16)</f>
        <v>1875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47</v>
      </c>
      <c r="F17" s="25" t="n">
        <v>163</v>
      </c>
      <c r="G17" s="68" t="n">
        <f aca="false">SUM(E17:F17)</f>
        <v>3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21</v>
      </c>
      <c r="E18" s="25" t="n">
        <v>349</v>
      </c>
      <c r="F18" s="25" t="n">
        <v>315</v>
      </c>
      <c r="G18" s="68" t="n">
        <f aca="false">SUM(E18:F18)</f>
        <v>66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85</v>
      </c>
      <c r="F19" s="25" t="n">
        <v>183</v>
      </c>
      <c r="G19" s="68" t="n">
        <f aca="false">SUM(E19:F19)</f>
        <v>36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2</v>
      </c>
      <c r="E20" s="25" t="n">
        <v>41</v>
      </c>
      <c r="F20" s="25" t="n">
        <v>34</v>
      </c>
      <c r="G20" s="68" t="n">
        <f aca="false">SUM(E20:F20)</f>
        <v>7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6</v>
      </c>
      <c r="F21" s="25" t="n">
        <v>3</v>
      </c>
      <c r="G21" s="68" t="n">
        <f aca="false">SUM(E21:F21)</f>
        <v>9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3</v>
      </c>
      <c r="E22" s="25" t="n">
        <v>3</v>
      </c>
      <c r="F22" s="25" t="n">
        <v>4</v>
      </c>
      <c r="G22" s="68" t="n">
        <f aca="false">SUM(E22:F22)</f>
        <v>7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48</v>
      </c>
      <c r="E23" s="25" t="n">
        <v>440</v>
      </c>
      <c r="F23" s="25" t="n">
        <v>421</v>
      </c>
      <c r="G23" s="68" t="n">
        <f aca="false">SUM(E23:F23)</f>
        <v>86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3</v>
      </c>
      <c r="E24" s="25" t="n">
        <v>477</v>
      </c>
      <c r="F24" s="25" t="n">
        <v>448</v>
      </c>
      <c r="G24" s="68" t="n">
        <f aca="false">SUM(E24:F24)</f>
        <v>92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4</v>
      </c>
      <c r="E25" s="25" t="n">
        <v>658</v>
      </c>
      <c r="F25" s="25" t="n">
        <v>673</v>
      </c>
      <c r="G25" s="68" t="n">
        <f aca="false">SUM(E25:F25)</f>
        <v>133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16</v>
      </c>
      <c r="E26" s="25" t="n">
        <v>365</v>
      </c>
      <c r="F26" s="25" t="n">
        <v>381</v>
      </c>
      <c r="G26" s="68" t="n">
        <f aca="false">SUM(E26:F26)</f>
        <v>74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28</v>
      </c>
      <c r="F27" s="25" t="n">
        <v>433</v>
      </c>
      <c r="G27" s="68" t="n">
        <f aca="false">SUM(E27:F27)</f>
        <v>86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4</v>
      </c>
      <c r="E28" s="25" t="n">
        <v>523</v>
      </c>
      <c r="F28" s="25" t="n">
        <v>539</v>
      </c>
      <c r="G28" s="68" t="n">
        <f aca="false">SUM(E28:F28)</f>
        <v>1062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24</v>
      </c>
      <c r="E29" s="69" t="n">
        <f aca="false">SUM(E23:E28)</f>
        <v>2891</v>
      </c>
      <c r="F29" s="69" t="n">
        <f aca="false">SUM(F23:F28)</f>
        <v>2895</v>
      </c>
      <c r="G29" s="68" t="n">
        <f aca="false">SUM(E29:F29)</f>
        <v>578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8</v>
      </c>
      <c r="E30" s="25" t="n">
        <v>435</v>
      </c>
      <c r="F30" s="25" t="n">
        <v>434</v>
      </c>
      <c r="G30" s="68" t="n">
        <f aca="false">SUM(E30:F30)</f>
        <v>86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562</v>
      </c>
      <c r="F31" s="25" t="n">
        <v>579</v>
      </c>
      <c r="G31" s="68" t="n">
        <f aca="false">SUM(E31:F31)</f>
        <v>114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9</v>
      </c>
      <c r="E32" s="25" t="n">
        <v>468</v>
      </c>
      <c r="F32" s="25" t="n">
        <v>616</v>
      </c>
      <c r="G32" s="68" t="n">
        <f aca="false">SUM(E32:F32)</f>
        <v>108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4</v>
      </c>
      <c r="E33" s="25" t="n">
        <v>208</v>
      </c>
      <c r="F33" s="25" t="n">
        <v>226</v>
      </c>
      <c r="G33" s="68" t="n">
        <f aca="false">SUM(E33:F33)</f>
        <v>43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6</v>
      </c>
      <c r="E34" s="69" t="n">
        <f aca="false">SUM(E30:E33)</f>
        <v>1673</v>
      </c>
      <c r="F34" s="69" t="n">
        <f aca="false">SUM(F30:F33)</f>
        <v>1855</v>
      </c>
      <c r="G34" s="68" t="n">
        <f aca="false">SUM(E34:F34)</f>
        <v>352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4</v>
      </c>
      <c r="F35" s="25" t="n">
        <v>289</v>
      </c>
      <c r="G35" s="68" t="n">
        <f aca="false">SUM(E35:F35)</f>
        <v>583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1</v>
      </c>
      <c r="E36" s="25" t="n">
        <v>442</v>
      </c>
      <c r="F36" s="25" t="n">
        <v>451</v>
      </c>
      <c r="G36" s="68" t="n">
        <f aca="false">SUM(E36:F36)</f>
        <v>893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33</v>
      </c>
      <c r="F37" s="25" t="n">
        <v>425</v>
      </c>
      <c r="G37" s="68" t="n">
        <f aca="false">SUM(E37:F37)</f>
        <v>858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2</v>
      </c>
      <c r="E38" s="70" t="n">
        <f aca="false">SUM(E35:E37)</f>
        <v>1169</v>
      </c>
      <c r="F38" s="70" t="n">
        <f aca="false">SUM(F35:F37)</f>
        <v>1165</v>
      </c>
      <c r="G38" s="68" t="n">
        <f aca="false">SUM(E38:F38)</f>
        <v>2334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1</v>
      </c>
      <c r="E39" s="71" t="n">
        <v>147</v>
      </c>
      <c r="F39" s="71" t="n">
        <v>163</v>
      </c>
      <c r="G39" s="72" t="n">
        <f aca="false">SUM(E39:F39)</f>
        <v>31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28</v>
      </c>
      <c r="E40" s="73" t="n">
        <f aca="false">SUM(E7:E39)-E29-E34-E38</f>
        <v>10761</v>
      </c>
      <c r="F40" s="73" t="n">
        <f aca="false">SUM(F7:F39)-F29-F34-F38</f>
        <v>10721</v>
      </c>
      <c r="G40" s="74" t="n">
        <f aca="false">SUM(G7:G39)-G29-G34-G38</f>
        <v>21482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9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8</v>
      </c>
      <c r="E7" s="18" t="n">
        <v>97</v>
      </c>
      <c r="F7" s="18" t="n">
        <v>82</v>
      </c>
      <c r="G7" s="68" t="n">
        <f aca="false">SUM(E7:F7)</f>
        <v>17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49</v>
      </c>
      <c r="E8" s="25" t="n">
        <v>952</v>
      </c>
      <c r="F8" s="25" t="n">
        <v>919</v>
      </c>
      <c r="G8" s="68" t="n">
        <f aca="false">SUM(E8:F8)</f>
        <v>187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2</v>
      </c>
      <c r="E9" s="25" t="n">
        <v>384</v>
      </c>
      <c r="F9" s="25" t="n">
        <v>351</v>
      </c>
      <c r="G9" s="68" t="n">
        <f aca="false">SUM(E9:F9)</f>
        <v>73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6</v>
      </c>
      <c r="E10" s="25" t="n">
        <v>638</v>
      </c>
      <c r="F10" s="25" t="n">
        <v>700</v>
      </c>
      <c r="G10" s="68" t="n">
        <f aca="false">SUM(E10:F10)</f>
        <v>1338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298</v>
      </c>
      <c r="E11" s="25" t="n">
        <v>347</v>
      </c>
      <c r="F11" s="25" t="n">
        <v>302</v>
      </c>
      <c r="G11" s="68" t="n">
        <f aca="false">SUM(E11:F11)</f>
        <v>64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9</v>
      </c>
      <c r="E12" s="25" t="n">
        <v>200</v>
      </c>
      <c r="F12" s="25" t="n">
        <v>167</v>
      </c>
      <c r="G12" s="68" t="n">
        <f aca="false">SUM(E12:F12)</f>
        <v>36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1</v>
      </c>
      <c r="E13" s="25" t="n">
        <v>126</v>
      </c>
      <c r="F13" s="25" t="n">
        <v>129</v>
      </c>
      <c r="G13" s="68" t="n">
        <f aca="false">SUM(E13:F13)</f>
        <v>255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3</v>
      </c>
      <c r="E14" s="25" t="n">
        <v>43</v>
      </c>
      <c r="F14" s="25" t="n">
        <v>45</v>
      </c>
      <c r="G14" s="68" t="n">
        <f aca="false">SUM(E14:F14)</f>
        <v>88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4</v>
      </c>
      <c r="E15" s="25" t="n">
        <v>380</v>
      </c>
      <c r="F15" s="25" t="n">
        <v>343</v>
      </c>
      <c r="G15" s="68" t="n">
        <f aca="false">SUM(E15:F15)</f>
        <v>72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68</v>
      </c>
      <c r="E16" s="25" t="n">
        <v>971</v>
      </c>
      <c r="F16" s="25" t="n">
        <v>901</v>
      </c>
      <c r="G16" s="68" t="n">
        <f aca="false">SUM(E16:F16)</f>
        <v>187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47</v>
      </c>
      <c r="F17" s="25" t="n">
        <v>162</v>
      </c>
      <c r="G17" s="68" t="n">
        <f aca="false">SUM(E17:F17)</f>
        <v>30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16</v>
      </c>
      <c r="E18" s="25" t="n">
        <v>346</v>
      </c>
      <c r="F18" s="25" t="n">
        <v>309</v>
      </c>
      <c r="G18" s="68" t="n">
        <f aca="false">SUM(E18:F18)</f>
        <v>65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81</v>
      </c>
      <c r="F19" s="25" t="n">
        <v>181</v>
      </c>
      <c r="G19" s="68" t="n">
        <f aca="false">SUM(E19:F19)</f>
        <v>36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2</v>
      </c>
      <c r="E20" s="25" t="n">
        <v>41</v>
      </c>
      <c r="F20" s="25" t="n">
        <v>34</v>
      </c>
      <c r="G20" s="68" t="n">
        <f aca="false">SUM(E20:F20)</f>
        <v>7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5</v>
      </c>
      <c r="F21" s="25" t="n">
        <v>2</v>
      </c>
      <c r="G21" s="68" t="n">
        <f aca="false">SUM(E21:F21)</f>
        <v>7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3</v>
      </c>
      <c r="E22" s="25" t="n">
        <v>3</v>
      </c>
      <c r="F22" s="25" t="n">
        <v>4</v>
      </c>
      <c r="G22" s="68" t="n">
        <f aca="false">SUM(E22:F22)</f>
        <v>7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2</v>
      </c>
      <c r="E23" s="25" t="n">
        <v>443</v>
      </c>
      <c r="F23" s="25" t="n">
        <v>427</v>
      </c>
      <c r="G23" s="68" t="n">
        <f aca="false">SUM(E23:F23)</f>
        <v>87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1</v>
      </c>
      <c r="E24" s="25" t="n">
        <v>476</v>
      </c>
      <c r="F24" s="25" t="n">
        <v>447</v>
      </c>
      <c r="G24" s="68" t="n">
        <f aca="false">SUM(E24:F24)</f>
        <v>923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1</v>
      </c>
      <c r="E25" s="25" t="n">
        <v>656</v>
      </c>
      <c r="F25" s="25" t="n">
        <v>668</v>
      </c>
      <c r="G25" s="68" t="n">
        <f aca="false">SUM(E25:F25)</f>
        <v>132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15</v>
      </c>
      <c r="E26" s="25" t="n">
        <v>363</v>
      </c>
      <c r="F26" s="25" t="n">
        <v>379</v>
      </c>
      <c r="G26" s="68" t="n">
        <f aca="false">SUM(E26:F26)</f>
        <v>74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27</v>
      </c>
      <c r="F27" s="25" t="n">
        <v>429</v>
      </c>
      <c r="G27" s="68" t="n">
        <f aca="false">SUM(E27:F27)</f>
        <v>85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1</v>
      </c>
      <c r="E28" s="25" t="n">
        <v>520</v>
      </c>
      <c r="F28" s="25" t="n">
        <v>539</v>
      </c>
      <c r="G28" s="68" t="n">
        <f aca="false">SUM(E28:F28)</f>
        <v>105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18</v>
      </c>
      <c r="E29" s="69" t="n">
        <f aca="false">SUM(E23:E28)</f>
        <v>2885</v>
      </c>
      <c r="F29" s="69" t="n">
        <f aca="false">SUM(F23:F28)</f>
        <v>2889</v>
      </c>
      <c r="G29" s="68" t="n">
        <f aca="false">SUM(E29:F29)</f>
        <v>577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7</v>
      </c>
      <c r="E30" s="25" t="n">
        <v>433</v>
      </c>
      <c r="F30" s="25" t="n">
        <v>434</v>
      </c>
      <c r="G30" s="68" t="n">
        <f aca="false">SUM(E30:F30)</f>
        <v>86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7</v>
      </c>
      <c r="E31" s="25" t="n">
        <v>566</v>
      </c>
      <c r="F31" s="25" t="n">
        <v>583</v>
      </c>
      <c r="G31" s="68" t="n">
        <f aca="false">SUM(E31:F31)</f>
        <v>1149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8</v>
      </c>
      <c r="E32" s="25" t="n">
        <v>469</v>
      </c>
      <c r="F32" s="25" t="n">
        <v>614</v>
      </c>
      <c r="G32" s="68" t="n">
        <f aca="false">SUM(E32:F32)</f>
        <v>1083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3</v>
      </c>
      <c r="E33" s="25" t="n">
        <v>207</v>
      </c>
      <c r="F33" s="25" t="n">
        <v>226</v>
      </c>
      <c r="G33" s="68" t="n">
        <f aca="false">SUM(E33:F33)</f>
        <v>433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5</v>
      </c>
      <c r="E34" s="69" t="n">
        <f aca="false">SUM(E30:E33)</f>
        <v>1675</v>
      </c>
      <c r="F34" s="69" t="n">
        <f aca="false">SUM(F30:F33)</f>
        <v>1857</v>
      </c>
      <c r="G34" s="68" t="n">
        <f aca="false">SUM(E34:F34)</f>
        <v>353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1</v>
      </c>
      <c r="E35" s="25" t="n">
        <v>294</v>
      </c>
      <c r="F35" s="25" t="n">
        <v>289</v>
      </c>
      <c r="G35" s="68" t="n">
        <f aca="false">SUM(E35:F35)</f>
        <v>583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3</v>
      </c>
      <c r="E36" s="25" t="n">
        <v>444</v>
      </c>
      <c r="F36" s="25" t="n">
        <v>451</v>
      </c>
      <c r="G36" s="68" t="n">
        <f aca="false">SUM(E36:F36)</f>
        <v>895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33</v>
      </c>
      <c r="F37" s="25" t="n">
        <v>425</v>
      </c>
      <c r="G37" s="68" t="n">
        <f aca="false">SUM(E37:F37)</f>
        <v>858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4</v>
      </c>
      <c r="E38" s="70" t="n">
        <f aca="false">SUM(E35:E37)</f>
        <v>1171</v>
      </c>
      <c r="F38" s="70" t="n">
        <f aca="false">SUM(F35:F37)</f>
        <v>1165</v>
      </c>
      <c r="G38" s="68" t="n">
        <f aca="false">SUM(E38:F38)</f>
        <v>233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1</v>
      </c>
      <c r="E39" s="71" t="n">
        <v>147</v>
      </c>
      <c r="F39" s="71" t="n">
        <v>163</v>
      </c>
      <c r="G39" s="72" t="n">
        <f aca="false">SUM(E39:F39)</f>
        <v>31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20</v>
      </c>
      <c r="E40" s="73" t="n">
        <f aca="false">SUM(E7:E39)-E29-E34-E38</f>
        <v>10739</v>
      </c>
      <c r="F40" s="73" t="n">
        <f aca="false">SUM(F7:F39)-F29-F34-F38</f>
        <v>10705</v>
      </c>
      <c r="G40" s="74" t="n">
        <f aca="false">SUM(G7:G39)-G29-G34-G38</f>
        <v>2144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0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78</v>
      </c>
      <c r="E7" s="18" t="n">
        <v>97</v>
      </c>
      <c r="F7" s="18" t="n">
        <v>82</v>
      </c>
      <c r="G7" s="68" t="n">
        <f aca="false">SUM(E7:F7)</f>
        <v>17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50</v>
      </c>
      <c r="E8" s="25" t="n">
        <v>954</v>
      </c>
      <c r="F8" s="25" t="n">
        <v>917</v>
      </c>
      <c r="G8" s="68" t="n">
        <f aca="false">SUM(E8:F8)</f>
        <v>187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3</v>
      </c>
      <c r="E9" s="25" t="n">
        <v>384</v>
      </c>
      <c r="F9" s="25" t="n">
        <v>352</v>
      </c>
      <c r="G9" s="68" t="n">
        <f aca="false">SUM(E9:F9)</f>
        <v>736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3</v>
      </c>
      <c r="E10" s="25" t="n">
        <v>634</v>
      </c>
      <c r="F10" s="25" t="n">
        <v>698</v>
      </c>
      <c r="G10" s="68" t="n">
        <f aca="false">SUM(E10:F10)</f>
        <v>1332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0</v>
      </c>
      <c r="E11" s="25" t="n">
        <v>349</v>
      </c>
      <c r="F11" s="25" t="n">
        <v>301</v>
      </c>
      <c r="G11" s="68" t="n">
        <f aca="false">SUM(E11:F11)</f>
        <v>65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49</v>
      </c>
      <c r="E12" s="25" t="n">
        <v>200</v>
      </c>
      <c r="F12" s="25" t="n">
        <v>166</v>
      </c>
      <c r="G12" s="68" t="n">
        <f aca="false">SUM(E12:F12)</f>
        <v>366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4</v>
      </c>
      <c r="E13" s="25" t="n">
        <v>128</v>
      </c>
      <c r="F13" s="25" t="n">
        <v>134</v>
      </c>
      <c r="G13" s="68" t="n">
        <f aca="false">SUM(E13:F13)</f>
        <v>262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43</v>
      </c>
      <c r="E14" s="25" t="n">
        <v>43</v>
      </c>
      <c r="F14" s="25" t="n">
        <v>45</v>
      </c>
      <c r="G14" s="68" t="n">
        <f aca="false">SUM(E14:F14)</f>
        <v>88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31</v>
      </c>
      <c r="E15" s="25" t="n">
        <v>380</v>
      </c>
      <c r="F15" s="25" t="n">
        <v>335</v>
      </c>
      <c r="G15" s="68" t="n">
        <f aca="false">SUM(E15:F15)</f>
        <v>715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866</v>
      </c>
      <c r="E16" s="25" t="n">
        <v>969</v>
      </c>
      <c r="F16" s="25" t="n">
        <v>898</v>
      </c>
      <c r="G16" s="68" t="n">
        <f aca="false">SUM(E16:F16)</f>
        <v>186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7</v>
      </c>
      <c r="E17" s="25" t="n">
        <v>146</v>
      </c>
      <c r="F17" s="25" t="n">
        <v>158</v>
      </c>
      <c r="G17" s="68" t="n">
        <f aca="false">SUM(E17:F17)</f>
        <v>30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18</v>
      </c>
      <c r="E18" s="25" t="n">
        <v>347</v>
      </c>
      <c r="F18" s="25" t="n">
        <v>309</v>
      </c>
      <c r="G18" s="68" t="n">
        <f aca="false">SUM(E18:F18)</f>
        <v>65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80</v>
      </c>
      <c r="F19" s="25" t="n">
        <v>180</v>
      </c>
      <c r="G19" s="68" t="n">
        <f aca="false">SUM(E19:F19)</f>
        <v>36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2</v>
      </c>
      <c r="E20" s="25" t="n">
        <v>41</v>
      </c>
      <c r="F20" s="25" t="n">
        <v>34</v>
      </c>
      <c r="G20" s="68" t="n">
        <f aca="false">SUM(E20:F20)</f>
        <v>75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5</v>
      </c>
      <c r="F21" s="25" t="n">
        <v>2</v>
      </c>
      <c r="G21" s="68" t="n">
        <f aca="false">SUM(E21:F21)</f>
        <v>7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3</v>
      </c>
      <c r="E22" s="25" t="n">
        <v>3</v>
      </c>
      <c r="F22" s="25" t="n">
        <v>4</v>
      </c>
      <c r="G22" s="68" t="n">
        <f aca="false">SUM(E22:F22)</f>
        <v>7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51</v>
      </c>
      <c r="E23" s="25" t="n">
        <v>443</v>
      </c>
      <c r="F23" s="25" t="n">
        <v>433</v>
      </c>
      <c r="G23" s="68" t="n">
        <f aca="false">SUM(E23:F23)</f>
        <v>87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22</v>
      </c>
      <c r="E24" s="25" t="n">
        <v>478</v>
      </c>
      <c r="F24" s="25" t="n">
        <v>448</v>
      </c>
      <c r="G24" s="68" t="n">
        <f aca="false">SUM(E24:F24)</f>
        <v>926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21</v>
      </c>
      <c r="E25" s="25" t="n">
        <v>655</v>
      </c>
      <c r="F25" s="25" t="n">
        <v>665</v>
      </c>
      <c r="G25" s="68" t="n">
        <f aca="false">SUM(E25:F25)</f>
        <v>1320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16</v>
      </c>
      <c r="E26" s="25" t="n">
        <v>362</v>
      </c>
      <c r="F26" s="25" t="n">
        <v>379</v>
      </c>
      <c r="G26" s="68" t="n">
        <f aca="false">SUM(E26:F26)</f>
        <v>741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29</v>
      </c>
      <c r="F27" s="25" t="n">
        <v>429</v>
      </c>
      <c r="G27" s="68" t="n">
        <f aca="false">SUM(E27:F27)</f>
        <v>85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2</v>
      </c>
      <c r="E28" s="25" t="n">
        <v>521</v>
      </c>
      <c r="F28" s="25" t="n">
        <v>540</v>
      </c>
      <c r="G28" s="68" t="n">
        <f aca="false">SUM(E28:F28)</f>
        <v>1061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9" t="n">
        <f aca="false">SUM(D23:D28)</f>
        <v>2621</v>
      </c>
      <c r="E29" s="69" t="n">
        <f aca="false">SUM(E23:E28)</f>
        <v>2888</v>
      </c>
      <c r="F29" s="69" t="n">
        <f aca="false">SUM(F23:F28)</f>
        <v>2894</v>
      </c>
      <c r="G29" s="68" t="n">
        <f aca="false">SUM(E29:F29)</f>
        <v>578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7</v>
      </c>
      <c r="E30" s="25" t="n">
        <v>430</v>
      </c>
      <c r="F30" s="25" t="n">
        <v>432</v>
      </c>
      <c r="G30" s="68" t="n">
        <f aca="false">SUM(E30:F30)</f>
        <v>862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8</v>
      </c>
      <c r="E31" s="25" t="n">
        <v>565</v>
      </c>
      <c r="F31" s="25" t="n">
        <v>583</v>
      </c>
      <c r="G31" s="68" t="n">
        <f aca="false">SUM(E31:F31)</f>
        <v>114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56</v>
      </c>
      <c r="E32" s="25" t="n">
        <v>467</v>
      </c>
      <c r="F32" s="25" t="n">
        <v>608</v>
      </c>
      <c r="G32" s="68" t="n">
        <f aca="false">SUM(E32:F32)</f>
        <v>107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2</v>
      </c>
      <c r="E33" s="25" t="n">
        <v>206</v>
      </c>
      <c r="F33" s="25" t="n">
        <v>226</v>
      </c>
      <c r="G33" s="68" t="n">
        <f aca="false">SUM(E33:F33)</f>
        <v>43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9" t="n">
        <f aca="false">SUM(D30:D33)</f>
        <v>1563</v>
      </c>
      <c r="E34" s="69" t="n">
        <f aca="false">SUM(E30:E33)</f>
        <v>1668</v>
      </c>
      <c r="F34" s="69" t="n">
        <f aca="false">SUM(F30:F33)</f>
        <v>1849</v>
      </c>
      <c r="G34" s="68" t="n">
        <f aca="false">SUM(E34:F34)</f>
        <v>3517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0</v>
      </c>
      <c r="E35" s="25" t="n">
        <v>294</v>
      </c>
      <c r="F35" s="25" t="n">
        <v>289</v>
      </c>
      <c r="G35" s="68" t="n">
        <f aca="false">SUM(E35:F35)</f>
        <v>583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45</v>
      </c>
      <c r="F36" s="25" t="n">
        <v>453</v>
      </c>
      <c r="G36" s="68" t="n">
        <f aca="false">SUM(E36:F36)</f>
        <v>89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1</v>
      </c>
      <c r="E37" s="25" t="n">
        <v>433</v>
      </c>
      <c r="F37" s="25" t="n">
        <v>427</v>
      </c>
      <c r="G37" s="68" t="n">
        <f aca="false">SUM(E37:F37)</f>
        <v>86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70" t="n">
        <f aca="false">SUM(D35:D37)</f>
        <v>755</v>
      </c>
      <c r="E38" s="70" t="n">
        <f aca="false">SUM(E35:E37)</f>
        <v>1172</v>
      </c>
      <c r="F38" s="70" t="n">
        <f aca="false">SUM(F35:F37)</f>
        <v>1169</v>
      </c>
      <c r="G38" s="68" t="n">
        <f aca="false">SUM(E38:F38)</f>
        <v>234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1" t="n">
        <v>151</v>
      </c>
      <c r="E39" s="71" t="n">
        <v>148</v>
      </c>
      <c r="F39" s="71" t="n">
        <v>162</v>
      </c>
      <c r="G39" s="72" t="n">
        <f aca="false">SUM(E39:F39)</f>
        <v>31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3" t="n">
        <f aca="false">SUM(D7:D39)-D29-D34-D38</f>
        <v>9420</v>
      </c>
      <c r="E40" s="73" t="n">
        <f aca="false">SUM(E7:E39)-E29-E34-E38</f>
        <v>10736</v>
      </c>
      <c r="F40" s="73" t="n">
        <f aca="false">SUM(F7:F39)-F29-F34-F38</f>
        <v>10689</v>
      </c>
      <c r="G40" s="74" t="n">
        <f aca="false">SUM(G7:G39)-G29-G34-G38</f>
        <v>21425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00:41Z</dcterms:created>
  <dc:creator>u_pctyo241229</dc:creator>
  <dc:description/>
  <dc:language>en-US</dc:language>
  <cp:lastModifiedBy>u_pctyo231105</cp:lastModifiedBy>
  <cp:lastPrinted>2014-03-03T05:50:58Z</cp:lastPrinted>
  <dcterms:modified xsi:type="dcterms:W3CDTF">2014-03-05T07:41:15Z</dcterms:modified>
  <cp:revision>0</cp:revision>
  <dc:subject/>
  <dc:title/>
</cp:coreProperties>
</file>