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.4月" sheetId="1" state="visible" r:id="rId2"/>
    <sheet name="H23.5月" sheetId="2" state="visible" r:id="rId3"/>
    <sheet name="H23.6月" sheetId="3" state="visible" r:id="rId4"/>
    <sheet name="H23.7月" sheetId="4" state="visible" r:id="rId5"/>
    <sheet name="H23.8月" sheetId="5" state="visible" r:id="rId6"/>
    <sheet name="H23.9月" sheetId="6" state="visible" r:id="rId7"/>
    <sheet name="H23.10月" sheetId="7" state="visible" r:id="rId8"/>
    <sheet name="H23.11月" sheetId="8" state="visible" r:id="rId9"/>
    <sheet name="H23.12月" sheetId="9" state="visible" r:id="rId10"/>
    <sheet name="H24.1月" sheetId="10" state="visible" r:id="rId11"/>
    <sheet name="H24.2月" sheetId="11" state="visible" r:id="rId12"/>
    <sheet name="H24.3月" sheetId="12" state="visible" r:id="rId13"/>
    <sheet name="H24.4月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2">
  <si>
    <t xml:space="preserve">人口・世帯月別調査表</t>
  </si>
  <si>
    <t xml:space="preserve">平成２３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２３年５月１日現在</t>
  </si>
  <si>
    <t xml:space="preserve">前月から</t>
  </si>
  <si>
    <t xml:space="preserve">の増減</t>
  </si>
  <si>
    <t xml:space="preserve">平成２３年６月１日現在</t>
  </si>
  <si>
    <t xml:space="preserve">平成 ２３年７月１日現在</t>
  </si>
  <si>
    <t xml:space="preserve">平成２３年８月１日現在</t>
  </si>
  <si>
    <t xml:space="preserve">平成２３年９月１日現在</t>
  </si>
  <si>
    <t xml:space="preserve">平成２３年１０月１日現在</t>
  </si>
  <si>
    <t xml:space="preserve">平成２３年１１月１日現在</t>
  </si>
  <si>
    <t xml:space="preserve">平成 ２３年１２月１日現在</t>
  </si>
  <si>
    <t xml:space="preserve">平成 ２４年１月１日現在</t>
  </si>
  <si>
    <t xml:space="preserve">平成 ２４年２月１日現在</t>
  </si>
  <si>
    <t xml:space="preserve">平成２４年３月１日現在</t>
  </si>
  <si>
    <t xml:space="preserve">平成２４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0_ ;[RED]\-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5</v>
      </c>
      <c r="D4" s="13" t="n">
        <v>83</v>
      </c>
      <c r="E4" s="14" t="n">
        <f aca="false">SUM(C4:D4)</f>
        <v>188</v>
      </c>
    </row>
    <row r="5" customFormat="false" ht="17.25" hidden="false" customHeight="false" outlineLevel="0" collapsed="false">
      <c r="A5" s="15" t="s">
        <v>9</v>
      </c>
      <c r="B5" s="16" t="n">
        <v>766</v>
      </c>
      <c r="C5" s="17" t="n">
        <v>869</v>
      </c>
      <c r="D5" s="18" t="n">
        <v>839</v>
      </c>
      <c r="E5" s="19" t="n">
        <f aca="false">SUM(C5:D5)</f>
        <v>1708</v>
      </c>
    </row>
    <row r="6" customFormat="false" ht="17.25" hidden="false" customHeight="false" outlineLevel="0" collapsed="false">
      <c r="A6" s="15" t="s">
        <v>10</v>
      </c>
      <c r="B6" s="16" t="n">
        <v>291</v>
      </c>
      <c r="C6" s="17" t="n">
        <v>369</v>
      </c>
      <c r="D6" s="18" t="n">
        <v>336</v>
      </c>
      <c r="E6" s="19" t="n">
        <f aca="false">SUM(C6:D6)</f>
        <v>705</v>
      </c>
    </row>
    <row r="7" customFormat="false" ht="17.25" hidden="false" customHeight="false" outlineLevel="0" collapsed="false">
      <c r="A7" s="15" t="s">
        <v>11</v>
      </c>
      <c r="B7" s="16" t="n">
        <v>523</v>
      </c>
      <c r="C7" s="17" t="n">
        <v>630</v>
      </c>
      <c r="D7" s="18" t="n">
        <v>666</v>
      </c>
      <c r="E7" s="19" t="n">
        <f aca="false">SUM(C7:D7)</f>
        <v>1296</v>
      </c>
    </row>
    <row r="8" customFormat="false" ht="17.25" hidden="false" customHeight="false" outlineLevel="0" collapsed="false">
      <c r="A8" s="15" t="s">
        <v>12</v>
      </c>
      <c r="B8" s="16" t="n">
        <v>279</v>
      </c>
      <c r="C8" s="17" t="n">
        <v>331</v>
      </c>
      <c r="D8" s="18" t="n">
        <v>302</v>
      </c>
      <c r="E8" s="19" t="n">
        <f aca="false">SUM(C8:D8)</f>
        <v>633</v>
      </c>
    </row>
    <row r="9" customFormat="false" ht="17.25" hidden="false" customHeight="false" outlineLevel="0" collapsed="false">
      <c r="A9" s="15" t="s">
        <v>13</v>
      </c>
      <c r="B9" s="16" t="n">
        <v>139</v>
      </c>
      <c r="C9" s="17" t="n">
        <v>192</v>
      </c>
      <c r="D9" s="18" t="n">
        <v>171</v>
      </c>
      <c r="E9" s="19" t="n">
        <f aca="false">SUM(C9:D9)</f>
        <v>36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5</v>
      </c>
      <c r="D10" s="18" t="n">
        <v>120</v>
      </c>
      <c r="E10" s="19" t="n">
        <f aca="false">SUM(C10:D10)</f>
        <v>235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52</v>
      </c>
      <c r="E11" s="19" t="n">
        <f aca="false">SUM(C11:D11)</f>
        <v>100</v>
      </c>
    </row>
    <row r="12" customFormat="false" ht="17.25" hidden="false" customHeight="false" outlineLevel="0" collapsed="false">
      <c r="A12" s="15" t="s">
        <v>16</v>
      </c>
      <c r="B12" s="16" t="n">
        <v>414</v>
      </c>
      <c r="C12" s="17" t="n">
        <v>383</v>
      </c>
      <c r="D12" s="18" t="n">
        <v>321</v>
      </c>
      <c r="E12" s="19" t="n">
        <f aca="false">SUM(C12:D12)</f>
        <v>704</v>
      </c>
    </row>
    <row r="13" customFormat="false" ht="17.25" hidden="false" customHeight="false" outlineLevel="0" collapsed="false">
      <c r="A13" s="15" t="s">
        <v>17</v>
      </c>
      <c r="B13" s="16" t="n">
        <v>812</v>
      </c>
      <c r="C13" s="17" t="n">
        <v>953</v>
      </c>
      <c r="D13" s="18" t="n">
        <v>900</v>
      </c>
      <c r="E13" s="19" t="n">
        <f aca="false">SUM(C13:D13)</f>
        <v>1853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5</v>
      </c>
      <c r="D14" s="18" t="n">
        <v>164</v>
      </c>
      <c r="E14" s="19" t="n">
        <f aca="false">SUM(C14:D14)</f>
        <v>319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51</v>
      </c>
      <c r="D15" s="18" t="n">
        <v>328</v>
      </c>
      <c r="E15" s="19" t="n">
        <f aca="false">SUM(C15:D15)</f>
        <v>679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83</v>
      </c>
      <c r="D16" s="18" t="n">
        <v>183</v>
      </c>
      <c r="E16" s="19" t="n">
        <f aca="false">SUM(C16:D16)</f>
        <v>366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85</v>
      </c>
      <c r="C20" s="12" t="n">
        <v>411</v>
      </c>
      <c r="D20" s="13" t="n">
        <v>400</v>
      </c>
      <c r="E20" s="14" t="n">
        <f aca="false">SUM(C20:D20)</f>
        <v>811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93</v>
      </c>
      <c r="D21" s="18" t="n">
        <v>460</v>
      </c>
      <c r="E21" s="19" t="n">
        <f aca="false">SUM(C21:D21)</f>
        <v>953</v>
      </c>
    </row>
    <row r="22" customFormat="false" ht="17.25" hidden="false" customHeight="false" outlineLevel="0" collapsed="false">
      <c r="A22" s="15" t="s">
        <v>26</v>
      </c>
      <c r="B22" s="16" t="n">
        <v>559</v>
      </c>
      <c r="C22" s="17" t="n">
        <v>667</v>
      </c>
      <c r="D22" s="18" t="n">
        <v>632</v>
      </c>
      <c r="E22" s="19" t="n">
        <f aca="false">SUM(C22:D22)</f>
        <v>1299</v>
      </c>
    </row>
    <row r="23" customFormat="false" ht="17.25" hidden="false" customHeight="false" outlineLevel="0" collapsed="false">
      <c r="A23" s="15" t="s">
        <v>27</v>
      </c>
      <c r="B23" s="16" t="n">
        <v>321</v>
      </c>
      <c r="C23" s="17" t="n">
        <v>387</v>
      </c>
      <c r="D23" s="18" t="n">
        <v>390</v>
      </c>
      <c r="E23" s="19" t="n">
        <f aca="false">SUM(C23:D23)</f>
        <v>777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47</v>
      </c>
      <c r="D24" s="18" t="n">
        <v>431</v>
      </c>
      <c r="E24" s="19" t="n">
        <f aca="false">SUM(C24:D24)</f>
        <v>878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3</v>
      </c>
      <c r="D25" s="18" t="n">
        <v>545</v>
      </c>
      <c r="E25" s="19" t="n">
        <f aca="false">SUM(C25:D25)</f>
        <v>1088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0</v>
      </c>
      <c r="C26" s="27" t="n">
        <f aca="false">SUM(C20:C25)</f>
        <v>2948</v>
      </c>
      <c r="D26" s="28" t="n">
        <f aca="false">SUM(D20:D25)</f>
        <v>2858</v>
      </c>
      <c r="E26" s="29" t="n">
        <f aca="false">SUM(E20:E25)</f>
        <v>5806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7</v>
      </c>
      <c r="D27" s="13" t="n">
        <v>426</v>
      </c>
      <c r="E27" s="14" t="n">
        <f aca="false">SUM(C27:D27)</f>
        <v>863</v>
      </c>
    </row>
    <row r="28" customFormat="false" ht="17.25" hidden="false" customHeight="false" outlineLevel="0" collapsed="false">
      <c r="A28" s="15" t="s">
        <v>32</v>
      </c>
      <c r="B28" s="16" t="n">
        <v>497</v>
      </c>
      <c r="C28" s="17" t="n">
        <v>577</v>
      </c>
      <c r="D28" s="18" t="n">
        <v>597</v>
      </c>
      <c r="E28" s="19" t="n">
        <f aca="false">SUM(C28:D28)</f>
        <v>1174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71</v>
      </c>
      <c r="D29" s="18" t="n">
        <v>597</v>
      </c>
      <c r="E29" s="19" t="n">
        <f aca="false">SUM(C29:D29)</f>
        <v>1068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08</v>
      </c>
      <c r="D30" s="18" t="n">
        <v>222</v>
      </c>
      <c r="E30" s="19" t="n">
        <f aca="false">SUM(C30:D30)</f>
        <v>43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5</v>
      </c>
      <c r="C31" s="27" t="n">
        <f aca="false">SUM(C27:C30)</f>
        <v>1693</v>
      </c>
      <c r="D31" s="28" t="n">
        <f aca="false">SUM(D27:D30)</f>
        <v>1842</v>
      </c>
      <c r="E31" s="29" t="n">
        <f aca="false">SUM(E27:E30)</f>
        <v>3535</v>
      </c>
    </row>
    <row r="32" customFormat="false" ht="17.25" hidden="false" customHeight="false" outlineLevel="0" collapsed="false">
      <c r="A32" s="10" t="s">
        <v>36</v>
      </c>
      <c r="B32" s="11" t="n">
        <v>189</v>
      </c>
      <c r="C32" s="12" t="n">
        <v>294</v>
      </c>
      <c r="D32" s="13" t="n">
        <v>288</v>
      </c>
      <c r="E32" s="14" t="n">
        <f aca="false">SUM(C32:D32)</f>
        <v>582</v>
      </c>
    </row>
    <row r="33" customFormat="false" ht="17.25" hidden="false" customHeight="false" outlineLevel="0" collapsed="false">
      <c r="A33" s="15" t="s">
        <v>37</v>
      </c>
      <c r="B33" s="16" t="n">
        <v>276</v>
      </c>
      <c r="C33" s="17" t="n">
        <v>436</v>
      </c>
      <c r="D33" s="18" t="n">
        <v>441</v>
      </c>
      <c r="E33" s="19" t="n">
        <f aca="false">SUM(C33:D33)</f>
        <v>877</v>
      </c>
    </row>
    <row r="34" customFormat="false" ht="17.25" hidden="false" customHeight="false" outlineLevel="0" collapsed="false">
      <c r="A34" s="15" t="s">
        <v>38</v>
      </c>
      <c r="B34" s="16" t="n">
        <v>278</v>
      </c>
      <c r="C34" s="17" t="n">
        <v>438</v>
      </c>
      <c r="D34" s="18" t="n">
        <v>426</v>
      </c>
      <c r="E34" s="19" t="n">
        <f aca="false">SUM(C34:D34)</f>
        <v>86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3</v>
      </c>
      <c r="C35" s="30" t="n">
        <f aca="false">SUM(C32:C34)</f>
        <v>1168</v>
      </c>
      <c r="D35" s="30" t="n">
        <f aca="false">SUM(D32:D34)</f>
        <v>1155</v>
      </c>
      <c r="E35" s="29" t="n">
        <f aca="false">SUM(E32:E34)</f>
        <v>2323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6</v>
      </c>
      <c r="D36" s="13" t="n">
        <v>162</v>
      </c>
      <c r="E36" s="14" t="n">
        <f aca="false">SUM(C36:D36)</f>
        <v>308</v>
      </c>
    </row>
    <row r="37" customFormat="false" ht="17.25" hidden="false" customHeight="false" outlineLevel="0" collapsed="false">
      <c r="A37" s="31" t="s">
        <v>41</v>
      </c>
      <c r="B37" s="32" t="n">
        <v>79</v>
      </c>
      <c r="C37" s="33" t="n">
        <v>114</v>
      </c>
      <c r="D37" s="34" t="n">
        <v>145</v>
      </c>
      <c r="E37" s="35" t="n">
        <f aca="false">SUM(C37:D37)</f>
        <v>25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42</v>
      </c>
      <c r="C38" s="38" t="n">
        <f aca="false">SUM(C4:C19)+C26+C31+C35+C36+C37</f>
        <v>10807</v>
      </c>
      <c r="D38" s="39" t="n">
        <f aca="false">SUM(D4:D19)+D26+D31+D35+D36+D37</f>
        <v>10669</v>
      </c>
      <c r="E38" s="19" t="n">
        <f aca="false">SUM(E4:E19)+E26+E31+E35+E36+E37</f>
        <v>2147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963</v>
      </c>
      <c r="C39" s="42" t="n">
        <f aca="false">+C38-C37</f>
        <v>10693</v>
      </c>
      <c r="D39" s="43" t="n">
        <f aca="false">+D38-D37</f>
        <v>10524</v>
      </c>
      <c r="E39" s="44" t="n">
        <f aca="false">+E38-E37</f>
        <v>2121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963</v>
      </c>
      <c r="C41" s="48" t="s">
        <v>45</v>
      </c>
      <c r="D41" s="49" t="n">
        <f aca="false">+B41-'H24.3月'!B41</f>
        <v>-9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17</v>
      </c>
      <c r="C42" s="52" t="s">
        <v>47</v>
      </c>
      <c r="D42" s="49" t="n">
        <f aca="false">+B42-'H24.3月'!B42</f>
        <v>4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93</v>
      </c>
      <c r="C43" s="52" t="s">
        <v>47</v>
      </c>
      <c r="D43" s="49" t="n">
        <f aca="false">+B43-'H24.3月'!B43</f>
        <v>2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4</v>
      </c>
      <c r="C44" s="55" t="s">
        <v>47</v>
      </c>
      <c r="D44" s="49" t="n">
        <f aca="false">+B44-'H24.3月'!B44</f>
        <v>2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3</v>
      </c>
      <c r="D4" s="13" t="n">
        <v>84</v>
      </c>
      <c r="E4" s="14" t="n">
        <f aca="false">SUM(C4:D4)</f>
        <v>187</v>
      </c>
      <c r="F4" s="58" t="n">
        <f aca="false">+E4-'H23.12月'!E4</f>
        <v>-1</v>
      </c>
    </row>
    <row r="5" customFormat="false" ht="17.25" hidden="false" customHeight="false" outlineLevel="0" collapsed="false">
      <c r="A5" s="15" t="s">
        <v>9</v>
      </c>
      <c r="B5" s="16" t="n">
        <v>790</v>
      </c>
      <c r="C5" s="17" t="n">
        <v>898</v>
      </c>
      <c r="D5" s="18" t="n">
        <v>854</v>
      </c>
      <c r="E5" s="19" t="n">
        <f aca="false">SUM(C5:D5)</f>
        <v>1752</v>
      </c>
      <c r="F5" s="58" t="n">
        <f aca="false">+E5-'H23.12月'!E5</f>
        <v>-7</v>
      </c>
    </row>
    <row r="6" customFormat="false" ht="17.25" hidden="false" customHeight="false" outlineLevel="0" collapsed="false">
      <c r="A6" s="15" t="s">
        <v>10</v>
      </c>
      <c r="B6" s="16" t="n">
        <v>293</v>
      </c>
      <c r="C6" s="17" t="n">
        <v>373</v>
      </c>
      <c r="D6" s="18" t="n">
        <v>336</v>
      </c>
      <c r="E6" s="19" t="n">
        <f aca="false">SUM(C6:D6)</f>
        <v>709</v>
      </c>
      <c r="F6" s="58" t="n">
        <f aca="false">+E6-'H23.12月'!E6</f>
        <v>-8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1</v>
      </c>
      <c r="D7" s="18" t="n">
        <v>662</v>
      </c>
      <c r="E7" s="19" t="n">
        <f aca="false">SUM(C7:D7)</f>
        <v>1293</v>
      </c>
      <c r="F7" s="58" t="n">
        <f aca="false">+E7-'H23.12月'!E7</f>
        <v>4</v>
      </c>
    </row>
    <row r="8" customFormat="false" ht="17.25" hidden="false" customHeight="false" outlineLevel="0" collapsed="false">
      <c r="A8" s="15" t="s">
        <v>12</v>
      </c>
      <c r="B8" s="16" t="n">
        <v>282</v>
      </c>
      <c r="C8" s="17" t="n">
        <v>330</v>
      </c>
      <c r="D8" s="18" t="n">
        <v>302</v>
      </c>
      <c r="E8" s="19" t="n">
        <f aca="false">SUM(C8:D8)</f>
        <v>632</v>
      </c>
      <c r="F8" s="58" t="n">
        <f aca="false">+E8-'H23.12月'!E8</f>
        <v>2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4</v>
      </c>
      <c r="D9" s="18" t="n">
        <v>169</v>
      </c>
      <c r="E9" s="19" t="n">
        <f aca="false">SUM(C9:D9)</f>
        <v>353</v>
      </c>
      <c r="F9" s="58" t="n">
        <f aca="false">+E9-'H23.12月'!E9</f>
        <v>1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14</v>
      </c>
      <c r="D10" s="18" t="n">
        <v>117</v>
      </c>
      <c r="E10" s="19" t="n">
        <f aca="false">SUM(C10:D10)</f>
        <v>231</v>
      </c>
      <c r="F10" s="58" t="n">
        <f aca="false">+E10-'H23.12月'!E10</f>
        <v>7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7</v>
      </c>
      <c r="D11" s="18" t="n">
        <v>47</v>
      </c>
      <c r="E11" s="19" t="n">
        <f aca="false">SUM(C11:D11)</f>
        <v>94</v>
      </c>
      <c r="F11" s="58" t="n">
        <f aca="false">+E11-'H23.12月'!E11</f>
        <v>-1</v>
      </c>
    </row>
    <row r="12" customFormat="false" ht="17.25" hidden="false" customHeight="false" outlineLevel="0" collapsed="false">
      <c r="A12" s="15" t="s">
        <v>16</v>
      </c>
      <c r="B12" s="16" t="n">
        <v>413</v>
      </c>
      <c r="C12" s="17" t="n">
        <v>387</v>
      </c>
      <c r="D12" s="18" t="n">
        <v>332</v>
      </c>
      <c r="E12" s="19" t="n">
        <f aca="false">SUM(C12:D12)</f>
        <v>719</v>
      </c>
      <c r="F12" s="58" t="n">
        <f aca="false">+E12-'H23.12月'!E12</f>
        <v>-1</v>
      </c>
    </row>
    <row r="13" customFormat="false" ht="17.25" hidden="false" customHeight="false" outlineLevel="0" collapsed="false">
      <c r="A13" s="15" t="s">
        <v>17</v>
      </c>
      <c r="B13" s="16" t="n">
        <v>835</v>
      </c>
      <c r="C13" s="17" t="n">
        <v>956</v>
      </c>
      <c r="D13" s="18" t="n">
        <v>901</v>
      </c>
      <c r="E13" s="19" t="n">
        <f aca="false">SUM(C13:D13)</f>
        <v>1857</v>
      </c>
      <c r="F13" s="58" t="n">
        <f aca="false">+E13-'H23.12月'!E13</f>
        <v>-11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4</v>
      </c>
      <c r="D14" s="18" t="n">
        <v>161</v>
      </c>
      <c r="E14" s="19" t="n">
        <f aca="false">SUM(C14:D14)</f>
        <v>315</v>
      </c>
      <c r="F14" s="58" t="n">
        <f aca="false">+E14-'H23.12月'!E14</f>
        <v>-4</v>
      </c>
    </row>
    <row r="15" customFormat="false" ht="17.25" hidden="false" customHeight="false" outlineLevel="0" collapsed="false">
      <c r="A15" s="15" t="s">
        <v>19</v>
      </c>
      <c r="B15" s="16" t="n">
        <v>327</v>
      </c>
      <c r="C15" s="17" t="n">
        <v>354</v>
      </c>
      <c r="D15" s="18" t="n">
        <v>328</v>
      </c>
      <c r="E15" s="19" t="n">
        <f aca="false">SUM(C15:D15)</f>
        <v>682</v>
      </c>
      <c r="F15" s="58" t="n">
        <f aca="false">+E15-'H23.12月'!E15</f>
        <v>2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2</v>
      </c>
      <c r="D16" s="18" t="n">
        <v>182</v>
      </c>
      <c r="E16" s="19" t="n">
        <f aca="false">SUM(C16:D16)</f>
        <v>364</v>
      </c>
      <c r="F16" s="58" t="n">
        <f aca="false">+E16-'H23.12月'!E16</f>
        <v>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12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12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12月'!E19</f>
        <v>0</v>
      </c>
    </row>
    <row r="20" customFormat="false" ht="17.25" hidden="false" customHeight="false" outlineLevel="0" collapsed="false">
      <c r="A20" s="10" t="s">
        <v>24</v>
      </c>
      <c r="B20" s="11" t="n">
        <v>401</v>
      </c>
      <c r="C20" s="12" t="n">
        <v>426</v>
      </c>
      <c r="D20" s="13" t="n">
        <v>400</v>
      </c>
      <c r="E20" s="14" t="n">
        <f aca="false">SUM(C20:D20)</f>
        <v>826</v>
      </c>
      <c r="F20" s="58" t="n">
        <f aca="false">+E20-'H23.12月'!E20</f>
        <v>-3</v>
      </c>
    </row>
    <row r="21" customFormat="false" ht="17.25" hidden="false" customHeight="false" outlineLevel="0" collapsed="false">
      <c r="A21" s="15" t="s">
        <v>25</v>
      </c>
      <c r="B21" s="16" t="n">
        <v>422</v>
      </c>
      <c r="C21" s="17" t="n">
        <v>484</v>
      </c>
      <c r="D21" s="18" t="n">
        <v>448</v>
      </c>
      <c r="E21" s="19" t="n">
        <f aca="false">SUM(C21:D21)</f>
        <v>932</v>
      </c>
      <c r="F21" s="58" t="n">
        <f aca="false">+E21-'H23.12月'!E21</f>
        <v>0</v>
      </c>
    </row>
    <row r="22" customFormat="false" ht="17.25" hidden="false" customHeight="false" outlineLevel="0" collapsed="false">
      <c r="A22" s="15" t="s">
        <v>26</v>
      </c>
      <c r="B22" s="16" t="n">
        <v>563</v>
      </c>
      <c r="C22" s="17" t="n">
        <v>664</v>
      </c>
      <c r="D22" s="18" t="n">
        <v>628</v>
      </c>
      <c r="E22" s="19" t="n">
        <f aca="false">SUM(C22:D22)</f>
        <v>1292</v>
      </c>
      <c r="F22" s="58" t="n">
        <f aca="false">+E22-'H23.12月'!E22</f>
        <v>1</v>
      </c>
    </row>
    <row r="23" customFormat="false" ht="17.25" hidden="false" customHeight="false" outlineLevel="0" collapsed="false">
      <c r="A23" s="15" t="s">
        <v>27</v>
      </c>
      <c r="B23" s="16" t="n">
        <v>323</v>
      </c>
      <c r="C23" s="17" t="n">
        <v>382</v>
      </c>
      <c r="D23" s="18" t="n">
        <v>389</v>
      </c>
      <c r="E23" s="19" t="n">
        <f aca="false">SUM(C23:D23)</f>
        <v>771</v>
      </c>
      <c r="F23" s="58" t="n">
        <f aca="false">+E23-'H23.12月'!E23</f>
        <v>-1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9</v>
      </c>
      <c r="D24" s="18" t="n">
        <v>429</v>
      </c>
      <c r="E24" s="19" t="n">
        <f aca="false">SUM(C24:D24)</f>
        <v>868</v>
      </c>
      <c r="F24" s="58" t="n">
        <f aca="false">+E24-'H23.12月'!E24</f>
        <v>-2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35</v>
      </c>
      <c r="D25" s="18" t="n">
        <v>543</v>
      </c>
      <c r="E25" s="19" t="n">
        <f aca="false">SUM(C25:D25)</f>
        <v>1078</v>
      </c>
      <c r="F25" s="58" t="n">
        <f aca="false">+E25-'H23.12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5</v>
      </c>
      <c r="C26" s="27" t="n">
        <f aca="false">SUM(C20:C25)</f>
        <v>2930</v>
      </c>
      <c r="D26" s="28" t="n">
        <f aca="false">SUM(D20:D25)</f>
        <v>2837</v>
      </c>
      <c r="E26" s="29" t="n">
        <f aca="false">SUM(E20:E25)</f>
        <v>5767</v>
      </c>
      <c r="F26" s="58" t="n">
        <f aca="false">+E26-'H23.12月'!E26</f>
        <v>-6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32</v>
      </c>
      <c r="D27" s="13" t="n">
        <v>418</v>
      </c>
      <c r="E27" s="14" t="n">
        <f aca="false">SUM(C27:D27)</f>
        <v>850</v>
      </c>
      <c r="F27" s="58" t="n">
        <f aca="false">+E27-'H23.12月'!E27</f>
        <v>-7</v>
      </c>
    </row>
    <row r="28" customFormat="false" ht="17.25" hidden="false" customHeight="false" outlineLevel="0" collapsed="false">
      <c r="A28" s="15" t="s">
        <v>32</v>
      </c>
      <c r="B28" s="16" t="n">
        <v>496</v>
      </c>
      <c r="C28" s="17" t="n">
        <v>582</v>
      </c>
      <c r="D28" s="18" t="n">
        <v>593</v>
      </c>
      <c r="E28" s="19" t="n">
        <f aca="false">SUM(C28:D28)</f>
        <v>1175</v>
      </c>
      <c r="F28" s="58" t="n">
        <f aca="false">+E28-'H23.12月'!E28</f>
        <v>4</v>
      </c>
    </row>
    <row r="29" customFormat="false" ht="17.25" hidden="false" customHeight="false" outlineLevel="0" collapsed="false">
      <c r="A29" s="15" t="s">
        <v>33</v>
      </c>
      <c r="B29" s="16" t="n">
        <v>440</v>
      </c>
      <c r="C29" s="17" t="n">
        <v>470</v>
      </c>
      <c r="D29" s="18" t="n">
        <v>596</v>
      </c>
      <c r="E29" s="19" t="n">
        <f aca="false">SUM(C29:D29)</f>
        <v>1066</v>
      </c>
      <c r="F29" s="58" t="n">
        <f aca="false">+E29-'H23.12月'!E29</f>
        <v>6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07</v>
      </c>
      <c r="D30" s="18" t="n">
        <v>222</v>
      </c>
      <c r="E30" s="19" t="n">
        <f aca="false">SUM(C30:D30)</f>
        <v>429</v>
      </c>
      <c r="F30" s="58" t="n">
        <f aca="false">+E30-'H23.12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0</v>
      </c>
      <c r="C31" s="27" t="n">
        <f aca="false">SUM(C27:C30)</f>
        <v>1691</v>
      </c>
      <c r="D31" s="28" t="n">
        <f aca="false">SUM(D27:D30)</f>
        <v>1829</v>
      </c>
      <c r="E31" s="29" t="n">
        <f aca="false">SUM(E27:E30)</f>
        <v>3520</v>
      </c>
      <c r="F31" s="58" t="n">
        <f aca="false">+E31-'H23.12月'!E31</f>
        <v>3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7</v>
      </c>
      <c r="D32" s="13" t="n">
        <v>287</v>
      </c>
      <c r="E32" s="14" t="n">
        <f aca="false">SUM(C32:D32)</f>
        <v>584</v>
      </c>
      <c r="F32" s="58" t="n">
        <f aca="false">+E32-'H23.12月'!E32</f>
        <v>0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40</v>
      </c>
      <c r="D33" s="18" t="n">
        <v>447</v>
      </c>
      <c r="E33" s="19" t="n">
        <f aca="false">SUM(C33:D33)</f>
        <v>887</v>
      </c>
      <c r="F33" s="58" t="n">
        <f aca="false">+E33-'H23.12月'!E33</f>
        <v>-1</v>
      </c>
    </row>
    <row r="34" customFormat="false" ht="17.25" hidden="false" customHeight="false" outlineLevel="0" collapsed="false">
      <c r="A34" s="15" t="s">
        <v>38</v>
      </c>
      <c r="B34" s="16" t="n">
        <v>274</v>
      </c>
      <c r="C34" s="17" t="n">
        <v>430</v>
      </c>
      <c r="D34" s="18" t="n">
        <v>419</v>
      </c>
      <c r="E34" s="19" t="n">
        <f aca="false">SUM(C34:D34)</f>
        <v>849</v>
      </c>
      <c r="F34" s="58" t="n">
        <f aca="false">+E34-'H23.12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6</v>
      </c>
      <c r="C35" s="30" t="n">
        <f aca="false">SUM(C32:C34)</f>
        <v>1167</v>
      </c>
      <c r="D35" s="30" t="n">
        <f aca="false">SUM(D32:D34)</f>
        <v>1153</v>
      </c>
      <c r="E35" s="29" t="n">
        <f aca="false">SUM(E32:E34)</f>
        <v>2320</v>
      </c>
      <c r="F35" s="58" t="n">
        <f aca="false">+E35-'H23.12月'!E35</f>
        <v>-2</v>
      </c>
    </row>
    <row r="36" customFormat="false" ht="17.25" hidden="false" customHeight="false" outlineLevel="0" collapsed="false">
      <c r="A36" s="10" t="s">
        <v>40</v>
      </c>
      <c r="B36" s="11" t="n">
        <v>147</v>
      </c>
      <c r="C36" s="12" t="n">
        <v>141</v>
      </c>
      <c r="D36" s="13" t="n">
        <v>158</v>
      </c>
      <c r="E36" s="14" t="n">
        <f aca="false">SUM(C36:D36)</f>
        <v>299</v>
      </c>
      <c r="F36" s="58" t="n">
        <f aca="false">+E36-'H23.12月'!E36</f>
        <v>-3</v>
      </c>
    </row>
    <row r="37" customFormat="false" ht="17.25" hidden="false" customHeight="false" outlineLevel="0" collapsed="false">
      <c r="A37" s="31" t="s">
        <v>41</v>
      </c>
      <c r="B37" s="32" t="n">
        <v>90</v>
      </c>
      <c r="C37" s="33" t="n">
        <v>121</v>
      </c>
      <c r="D37" s="34" t="n">
        <v>153</v>
      </c>
      <c r="E37" s="35" t="n">
        <f aca="false">SUM(C37:D37)</f>
        <v>274</v>
      </c>
      <c r="F37" s="58" t="n">
        <f aca="false">+E37-'H23.12月'!E37</f>
        <v>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45</v>
      </c>
      <c r="C38" s="38" t="n">
        <f aca="false">SUM(C4:C19)+C26+C31+C35+C36+C37</f>
        <v>10816</v>
      </c>
      <c r="D38" s="39" t="n">
        <f aca="false">SUM(D4:D19)+D26+D31+D35+D36+D37</f>
        <v>10647</v>
      </c>
      <c r="E38" s="19" t="n">
        <f aca="false">SUM(E4:E19)+E26+E31+E35+E36+E37</f>
        <v>21463</v>
      </c>
      <c r="F38" s="58" t="n">
        <f aca="false">+E38-'H23.12月'!E38</f>
        <v>-1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55</v>
      </c>
      <c r="C39" s="42" t="n">
        <f aca="false">+C38-C37</f>
        <v>10695</v>
      </c>
      <c r="D39" s="43" t="n">
        <f aca="false">+D38-D37</f>
        <v>10494</v>
      </c>
      <c r="E39" s="44" t="n">
        <f aca="false">+E38-E37</f>
        <v>21189</v>
      </c>
      <c r="F39" s="58" t="n">
        <f aca="false">+E39-'H23.12月'!E39</f>
        <v>-23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55</v>
      </c>
      <c r="C41" s="48" t="s">
        <v>45</v>
      </c>
      <c r="D41" s="49" t="n">
        <f aca="false">+B41-'H23.12月'!B41</f>
        <v>-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89</v>
      </c>
      <c r="C42" s="52" t="s">
        <v>47</v>
      </c>
      <c r="D42" s="49" t="n">
        <f aca="false">+B42-'H23.12月'!B42</f>
        <v>-2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95</v>
      </c>
      <c r="C43" s="52" t="s">
        <v>47</v>
      </c>
      <c r="D43" s="49" t="n">
        <f aca="false">+B43-'H23.12月'!B43</f>
        <v>-17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94</v>
      </c>
      <c r="C44" s="55" t="s">
        <v>47</v>
      </c>
      <c r="D44" s="49" t="n">
        <f aca="false">+B44-'H23.12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4</v>
      </c>
      <c r="D4" s="13" t="n">
        <v>84</v>
      </c>
      <c r="E4" s="14" t="n">
        <f aca="false">SUM(C4:D4)</f>
        <v>188</v>
      </c>
      <c r="F4" s="58" t="n">
        <f aca="false">+E4-'H24.1月'!E4</f>
        <v>1</v>
      </c>
    </row>
    <row r="5" customFormat="false" ht="17.25" hidden="false" customHeight="false" outlineLevel="0" collapsed="false">
      <c r="A5" s="15" t="s">
        <v>9</v>
      </c>
      <c r="B5" s="16" t="n">
        <v>789</v>
      </c>
      <c r="C5" s="17" t="n">
        <v>897</v>
      </c>
      <c r="D5" s="18" t="n">
        <v>856</v>
      </c>
      <c r="E5" s="19" t="n">
        <f aca="false">SUM(C5:D5)</f>
        <v>1753</v>
      </c>
      <c r="F5" s="58" t="n">
        <f aca="false">+E5-'H24.1月'!E5</f>
        <v>1</v>
      </c>
    </row>
    <row r="6" customFormat="false" ht="17.25" hidden="false" customHeight="false" outlineLevel="0" collapsed="false">
      <c r="A6" s="15" t="s">
        <v>10</v>
      </c>
      <c r="B6" s="16" t="n">
        <v>289</v>
      </c>
      <c r="C6" s="17" t="n">
        <v>367</v>
      </c>
      <c r="D6" s="18" t="n">
        <v>335</v>
      </c>
      <c r="E6" s="19" t="n">
        <f aca="false">SUM(C6:D6)</f>
        <v>702</v>
      </c>
      <c r="F6" s="58" t="n">
        <f aca="false">+E6-'H24.1月'!E6</f>
        <v>-7</v>
      </c>
    </row>
    <row r="7" customFormat="false" ht="17.25" hidden="false" customHeight="false" outlineLevel="0" collapsed="false">
      <c r="A7" s="15" t="s">
        <v>11</v>
      </c>
      <c r="B7" s="16" t="n">
        <v>527</v>
      </c>
      <c r="C7" s="17" t="n">
        <v>630</v>
      </c>
      <c r="D7" s="18" t="n">
        <v>661</v>
      </c>
      <c r="E7" s="19" t="n">
        <f aca="false">SUM(C7:D7)</f>
        <v>1291</v>
      </c>
      <c r="F7" s="58" t="n">
        <f aca="false">+E7-'H24.1月'!E7</f>
        <v>-2</v>
      </c>
    </row>
    <row r="8" customFormat="false" ht="17.25" hidden="false" customHeight="false" outlineLevel="0" collapsed="false">
      <c r="A8" s="15" t="s">
        <v>12</v>
      </c>
      <c r="B8" s="16" t="n">
        <v>279</v>
      </c>
      <c r="C8" s="17" t="n">
        <v>326</v>
      </c>
      <c r="D8" s="18" t="n">
        <v>301</v>
      </c>
      <c r="E8" s="19" t="n">
        <f aca="false">SUM(C8:D8)</f>
        <v>627</v>
      </c>
      <c r="F8" s="58" t="n">
        <f aca="false">+E8-'H24.1月'!E8</f>
        <v>-5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4</v>
      </c>
      <c r="D9" s="18" t="n">
        <v>168</v>
      </c>
      <c r="E9" s="19" t="n">
        <f aca="false">SUM(C9:D9)</f>
        <v>352</v>
      </c>
      <c r="F9" s="58" t="n">
        <f aca="false">+E9-'H24.1月'!E9</f>
        <v>-1</v>
      </c>
    </row>
    <row r="10" customFormat="false" ht="17.25" hidden="false" customHeight="false" outlineLevel="0" collapsed="false">
      <c r="A10" s="15" t="s">
        <v>14</v>
      </c>
      <c r="B10" s="16" t="n">
        <v>84</v>
      </c>
      <c r="C10" s="17" t="n">
        <v>117</v>
      </c>
      <c r="D10" s="18" t="n">
        <v>120</v>
      </c>
      <c r="E10" s="19" t="n">
        <f aca="false">SUM(C10:D10)</f>
        <v>237</v>
      </c>
      <c r="F10" s="58" t="n">
        <f aca="false">+E10-'H24.1月'!E10</f>
        <v>6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7</v>
      </c>
      <c r="D11" s="18" t="n">
        <v>47</v>
      </c>
      <c r="E11" s="19" t="n">
        <f aca="false">SUM(C11:D11)</f>
        <v>94</v>
      </c>
      <c r="F11" s="58" t="n">
        <f aca="false">+E11-'H24.1月'!E11</f>
        <v>0</v>
      </c>
    </row>
    <row r="12" customFormat="false" ht="17.25" hidden="false" customHeight="false" outlineLevel="0" collapsed="false">
      <c r="A12" s="15" t="s">
        <v>16</v>
      </c>
      <c r="B12" s="16" t="n">
        <v>410</v>
      </c>
      <c r="C12" s="17" t="n">
        <v>383</v>
      </c>
      <c r="D12" s="18" t="n">
        <v>331</v>
      </c>
      <c r="E12" s="19" t="n">
        <f aca="false">SUM(C12:D12)</f>
        <v>714</v>
      </c>
      <c r="F12" s="58" t="n">
        <f aca="false">+E12-'H24.1月'!E12</f>
        <v>-5</v>
      </c>
    </row>
    <row r="13" customFormat="false" ht="17.25" hidden="false" customHeight="false" outlineLevel="0" collapsed="false">
      <c r="A13" s="15" t="s">
        <v>17</v>
      </c>
      <c r="B13" s="16" t="n">
        <v>829</v>
      </c>
      <c r="C13" s="17" t="n">
        <v>949</v>
      </c>
      <c r="D13" s="18" t="n">
        <v>896</v>
      </c>
      <c r="E13" s="19" t="n">
        <f aca="false">SUM(C13:D13)</f>
        <v>1845</v>
      </c>
      <c r="F13" s="58" t="n">
        <f aca="false">+E13-'H24.1月'!E13</f>
        <v>-12</v>
      </c>
    </row>
    <row r="14" customFormat="false" ht="17.25" hidden="false" customHeight="false" outlineLevel="0" collapsed="false">
      <c r="A14" s="15" t="s">
        <v>18</v>
      </c>
      <c r="B14" s="16" t="n">
        <v>125</v>
      </c>
      <c r="C14" s="17" t="n">
        <v>152</v>
      </c>
      <c r="D14" s="18" t="n">
        <v>161</v>
      </c>
      <c r="E14" s="19" t="n">
        <f aca="false">SUM(C14:D14)</f>
        <v>313</v>
      </c>
      <c r="F14" s="58" t="n">
        <f aca="false">+E14-'H24.1月'!E14</f>
        <v>-2</v>
      </c>
    </row>
    <row r="15" customFormat="false" ht="17.25" hidden="false" customHeight="false" outlineLevel="0" collapsed="false">
      <c r="A15" s="15" t="s">
        <v>19</v>
      </c>
      <c r="B15" s="16" t="n">
        <v>327</v>
      </c>
      <c r="C15" s="17" t="n">
        <v>354</v>
      </c>
      <c r="D15" s="18" t="n">
        <v>328</v>
      </c>
      <c r="E15" s="19" t="n">
        <f aca="false">SUM(C15:D15)</f>
        <v>682</v>
      </c>
      <c r="F15" s="58" t="n">
        <f aca="false">+E15-'H24.1月'!E15</f>
        <v>0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181</v>
      </c>
      <c r="D16" s="18" t="n">
        <v>183</v>
      </c>
      <c r="E16" s="19" t="n">
        <f aca="false">SUM(C16:D16)</f>
        <v>364</v>
      </c>
      <c r="F16" s="58" t="n">
        <f aca="false">+E16-'H24.1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4.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4.1月'!E19</f>
        <v>0</v>
      </c>
    </row>
    <row r="20" customFormat="false" ht="17.25" hidden="false" customHeight="false" outlineLevel="0" collapsed="false">
      <c r="A20" s="10" t="s">
        <v>24</v>
      </c>
      <c r="B20" s="11" t="n">
        <v>401</v>
      </c>
      <c r="C20" s="12" t="n">
        <v>425</v>
      </c>
      <c r="D20" s="13" t="n">
        <v>400</v>
      </c>
      <c r="E20" s="14" t="n">
        <f aca="false">SUM(C20:D20)</f>
        <v>825</v>
      </c>
      <c r="F20" s="58" t="n">
        <f aca="false">+E20-'H24.1月'!E20</f>
        <v>-1</v>
      </c>
    </row>
    <row r="21" customFormat="false" ht="17.25" hidden="false" customHeight="false" outlineLevel="0" collapsed="false">
      <c r="A21" s="15" t="s">
        <v>25</v>
      </c>
      <c r="B21" s="16" t="n">
        <v>423</v>
      </c>
      <c r="C21" s="17" t="n">
        <v>484</v>
      </c>
      <c r="D21" s="18" t="n">
        <v>453</v>
      </c>
      <c r="E21" s="19" t="n">
        <f aca="false">SUM(C21:D21)</f>
        <v>937</v>
      </c>
      <c r="F21" s="58" t="n">
        <f aca="false">+E21-'H24.1月'!E21</f>
        <v>5</v>
      </c>
    </row>
    <row r="22" customFormat="false" ht="17.25" hidden="false" customHeight="false" outlineLevel="0" collapsed="false">
      <c r="A22" s="15" t="s">
        <v>26</v>
      </c>
      <c r="B22" s="16" t="n">
        <v>565</v>
      </c>
      <c r="C22" s="17" t="n">
        <v>665</v>
      </c>
      <c r="D22" s="18" t="n">
        <v>624</v>
      </c>
      <c r="E22" s="19" t="n">
        <f aca="false">SUM(C22:D22)</f>
        <v>1289</v>
      </c>
      <c r="F22" s="58" t="n">
        <f aca="false">+E22-'H24.1月'!E22</f>
        <v>-3</v>
      </c>
    </row>
    <row r="23" customFormat="false" ht="17.25" hidden="false" customHeight="false" outlineLevel="0" collapsed="false">
      <c r="A23" s="15" t="s">
        <v>27</v>
      </c>
      <c r="B23" s="16" t="n">
        <v>321</v>
      </c>
      <c r="C23" s="17" t="n">
        <v>381</v>
      </c>
      <c r="D23" s="18" t="n">
        <v>388</v>
      </c>
      <c r="E23" s="19" t="n">
        <f aca="false">SUM(C23:D23)</f>
        <v>769</v>
      </c>
      <c r="F23" s="58" t="n">
        <f aca="false">+E23-'H24.1月'!E23</f>
        <v>-2</v>
      </c>
    </row>
    <row r="24" customFormat="false" ht="17.25" hidden="false" customHeight="false" outlineLevel="0" collapsed="false">
      <c r="A24" s="15" t="s">
        <v>28</v>
      </c>
      <c r="B24" s="16" t="n">
        <v>357</v>
      </c>
      <c r="C24" s="17" t="n">
        <v>437</v>
      </c>
      <c r="D24" s="18" t="n">
        <v>429</v>
      </c>
      <c r="E24" s="19" t="n">
        <f aca="false">SUM(C24:D24)</f>
        <v>866</v>
      </c>
      <c r="F24" s="58" t="n">
        <f aca="false">+E24-'H24.1月'!E24</f>
        <v>-2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37</v>
      </c>
      <c r="D25" s="18" t="n">
        <v>542</v>
      </c>
      <c r="E25" s="19" t="n">
        <f aca="false">SUM(C25:D25)</f>
        <v>1079</v>
      </c>
      <c r="F25" s="58" t="n">
        <f aca="false">+E25-'H24.1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8</v>
      </c>
      <c r="C26" s="27" t="n">
        <f aca="false">SUM(C20:C25)</f>
        <v>2929</v>
      </c>
      <c r="D26" s="28" t="n">
        <f aca="false">SUM(D20:D25)</f>
        <v>2836</v>
      </c>
      <c r="E26" s="29" t="n">
        <f aca="false">SUM(E20:E25)</f>
        <v>5765</v>
      </c>
      <c r="F26" s="58" t="n">
        <f aca="false">+E26-'H24.1月'!E26</f>
        <v>-2</v>
      </c>
    </row>
    <row r="27" customFormat="false" ht="17.25" hidden="false" customHeight="false" outlineLevel="0" collapsed="false">
      <c r="A27" s="10" t="s">
        <v>31</v>
      </c>
      <c r="B27" s="11" t="n">
        <v>394</v>
      </c>
      <c r="C27" s="12" t="n">
        <v>426</v>
      </c>
      <c r="D27" s="13" t="n">
        <v>414</v>
      </c>
      <c r="E27" s="14" t="n">
        <f aca="false">SUM(C27:D27)</f>
        <v>840</v>
      </c>
      <c r="F27" s="58" t="n">
        <f aca="false">+E27-'H24.1月'!E27</f>
        <v>-10</v>
      </c>
    </row>
    <row r="28" customFormat="false" ht="17.25" hidden="false" customHeight="false" outlineLevel="0" collapsed="false">
      <c r="A28" s="15" t="s">
        <v>32</v>
      </c>
      <c r="B28" s="16" t="n">
        <v>493</v>
      </c>
      <c r="C28" s="17" t="n">
        <v>579</v>
      </c>
      <c r="D28" s="18" t="n">
        <v>592</v>
      </c>
      <c r="E28" s="19" t="n">
        <f aca="false">SUM(C28:D28)</f>
        <v>1171</v>
      </c>
      <c r="F28" s="58" t="n">
        <f aca="false">+E28-'H24.1月'!E28</f>
        <v>-4</v>
      </c>
    </row>
    <row r="29" customFormat="false" ht="17.25" hidden="false" customHeight="false" outlineLevel="0" collapsed="false">
      <c r="A29" s="15" t="s">
        <v>33</v>
      </c>
      <c r="B29" s="16" t="n">
        <v>444</v>
      </c>
      <c r="C29" s="17" t="n">
        <v>473</v>
      </c>
      <c r="D29" s="18" t="n">
        <v>599</v>
      </c>
      <c r="E29" s="19" t="n">
        <f aca="false">SUM(C29:D29)</f>
        <v>1072</v>
      </c>
      <c r="F29" s="58" t="n">
        <f aca="false">+E29-'H24.1月'!E29</f>
        <v>6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08</v>
      </c>
      <c r="D30" s="18" t="n">
        <v>222</v>
      </c>
      <c r="E30" s="19" t="n">
        <f aca="false">SUM(C30:D30)</f>
        <v>430</v>
      </c>
      <c r="F30" s="58" t="n">
        <f aca="false">+E30-'H24.1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6</v>
      </c>
      <c r="C31" s="27" t="n">
        <f aca="false">SUM(C27:C30)</f>
        <v>1686</v>
      </c>
      <c r="D31" s="28" t="n">
        <f aca="false">SUM(D27:D30)</f>
        <v>1827</v>
      </c>
      <c r="E31" s="29" t="n">
        <f aca="false">SUM(E27:E30)</f>
        <v>3513</v>
      </c>
      <c r="F31" s="58" t="n">
        <f aca="false">+E31-'H24.1月'!E31</f>
        <v>-7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8</v>
      </c>
      <c r="D32" s="13" t="n">
        <v>288</v>
      </c>
      <c r="E32" s="14" t="n">
        <f aca="false">SUM(C32:D32)</f>
        <v>586</v>
      </c>
      <c r="F32" s="58" t="n">
        <f aca="false">+E32-'H24.1月'!E32</f>
        <v>2</v>
      </c>
    </row>
    <row r="33" customFormat="false" ht="17.25" hidden="false" customHeight="false" outlineLevel="0" collapsed="false">
      <c r="A33" s="15" t="s">
        <v>37</v>
      </c>
      <c r="B33" s="16" t="n">
        <v>282</v>
      </c>
      <c r="C33" s="17" t="n">
        <v>445</v>
      </c>
      <c r="D33" s="18" t="n">
        <v>453</v>
      </c>
      <c r="E33" s="19" t="n">
        <f aca="false">SUM(C33:D33)</f>
        <v>898</v>
      </c>
      <c r="F33" s="58" t="n">
        <f aca="false">+E33-'H24.1月'!E33</f>
        <v>11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2</v>
      </c>
      <c r="D34" s="18" t="n">
        <v>420</v>
      </c>
      <c r="E34" s="19" t="n">
        <f aca="false">SUM(C34:D34)</f>
        <v>852</v>
      </c>
      <c r="F34" s="58" t="n">
        <f aca="false">+E34-'H24.1月'!E34</f>
        <v>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2</v>
      </c>
      <c r="C35" s="30" t="n">
        <f aca="false">SUM(C32:C34)</f>
        <v>1175</v>
      </c>
      <c r="D35" s="30" t="n">
        <f aca="false">SUM(D32:D34)</f>
        <v>1161</v>
      </c>
      <c r="E35" s="29" t="n">
        <f aca="false">SUM(E32:E34)</f>
        <v>2336</v>
      </c>
      <c r="F35" s="58" t="n">
        <f aca="false">+E35-'H24.1月'!E35</f>
        <v>16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1</v>
      </c>
      <c r="D36" s="13" t="n">
        <v>159</v>
      </c>
      <c r="E36" s="14" t="n">
        <f aca="false">SUM(C36:D36)</f>
        <v>300</v>
      </c>
      <c r="F36" s="58" t="n">
        <f aca="false">+E36-'H24.1月'!E36</f>
        <v>1</v>
      </c>
    </row>
    <row r="37" customFormat="false" ht="17.25" hidden="false" customHeight="false" outlineLevel="0" collapsed="false">
      <c r="A37" s="31" t="s">
        <v>41</v>
      </c>
      <c r="B37" s="32" t="n">
        <v>89</v>
      </c>
      <c r="C37" s="33" t="n">
        <v>120</v>
      </c>
      <c r="D37" s="34" t="n">
        <v>151</v>
      </c>
      <c r="E37" s="35" t="n">
        <f aca="false">SUM(C37:D37)</f>
        <v>271</v>
      </c>
      <c r="F37" s="58" t="n">
        <f aca="false">+E37-'H24.1月'!E37</f>
        <v>-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35</v>
      </c>
      <c r="C38" s="38" t="n">
        <f aca="false">SUM(C4:C19)+C26+C31+C35+C36+C37</f>
        <v>10795</v>
      </c>
      <c r="D38" s="39" t="n">
        <f aca="false">SUM(D4:D19)+D26+D31+D35+D36+D37</f>
        <v>10647</v>
      </c>
      <c r="E38" s="19" t="n">
        <f aca="false">SUM(E4:E19)+E26+E31+E35+E36+E37</f>
        <v>21442</v>
      </c>
      <c r="F38" s="58" t="n">
        <f aca="false">+E38-'H24.1月'!E38</f>
        <v>-2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46</v>
      </c>
      <c r="C39" s="42" t="n">
        <f aca="false">+C38-C37</f>
        <v>10675</v>
      </c>
      <c r="D39" s="43" t="n">
        <f aca="false">+D38-D37</f>
        <v>10496</v>
      </c>
      <c r="E39" s="44" t="n">
        <f aca="false">+E38-E37</f>
        <v>21171</v>
      </c>
      <c r="F39" s="58" t="n">
        <f aca="false">+E39-'H24.1月'!E39</f>
        <v>-1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46</v>
      </c>
      <c r="C41" s="48" t="s">
        <v>45</v>
      </c>
      <c r="D41" s="49" t="n">
        <f aca="false">+B41-'H24.1月'!B41</f>
        <v>-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71</v>
      </c>
      <c r="C42" s="52" t="s">
        <v>47</v>
      </c>
      <c r="D42" s="49" t="n">
        <f aca="false">+B42-'H24.1月'!B42</f>
        <v>-1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75</v>
      </c>
      <c r="C43" s="52" t="s">
        <v>47</v>
      </c>
      <c r="D43" s="49" t="n">
        <f aca="false">+B43-'H24.1月'!B43</f>
        <v>-2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96</v>
      </c>
      <c r="C44" s="55" t="s">
        <v>47</v>
      </c>
      <c r="D44" s="49" t="n">
        <f aca="false">+B44-'H24.1月'!B44</f>
        <v>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4</v>
      </c>
      <c r="D4" s="13" t="n">
        <v>84</v>
      </c>
      <c r="E4" s="14" t="n">
        <f aca="false">SUM(C4:D4)</f>
        <v>188</v>
      </c>
      <c r="F4" s="58" t="n">
        <f aca="false">+E4-'H24.2月'!E4</f>
        <v>0</v>
      </c>
    </row>
    <row r="5" customFormat="false" ht="17.25" hidden="false" customHeight="false" outlineLevel="0" collapsed="false">
      <c r="A5" s="15" t="s">
        <v>9</v>
      </c>
      <c r="B5" s="16" t="n">
        <v>787</v>
      </c>
      <c r="C5" s="17" t="n">
        <v>897</v>
      </c>
      <c r="D5" s="18" t="n">
        <v>860</v>
      </c>
      <c r="E5" s="19" t="n">
        <f aca="false">SUM(C5:D5)</f>
        <v>1757</v>
      </c>
      <c r="F5" s="58" t="n">
        <f aca="false">+E5-'H24.2月'!E5</f>
        <v>4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369</v>
      </c>
      <c r="D6" s="18" t="n">
        <v>337</v>
      </c>
      <c r="E6" s="19" t="n">
        <f aca="false">SUM(C6:D6)</f>
        <v>706</v>
      </c>
      <c r="F6" s="58" t="n">
        <f aca="false">+E6-'H24.2月'!E6</f>
        <v>4</v>
      </c>
    </row>
    <row r="7" customFormat="false" ht="17.25" hidden="false" customHeight="false" outlineLevel="0" collapsed="false">
      <c r="A7" s="15" t="s">
        <v>11</v>
      </c>
      <c r="B7" s="16" t="n">
        <v>524</v>
      </c>
      <c r="C7" s="17" t="n">
        <v>631</v>
      </c>
      <c r="D7" s="18" t="n">
        <v>659</v>
      </c>
      <c r="E7" s="19" t="n">
        <f aca="false">SUM(C7:D7)</f>
        <v>1290</v>
      </c>
      <c r="F7" s="58" t="n">
        <f aca="false">+E7-'H24.2月'!E7</f>
        <v>-1</v>
      </c>
    </row>
    <row r="8" customFormat="false" ht="17.25" hidden="false" customHeight="false" outlineLevel="0" collapsed="false">
      <c r="A8" s="15" t="s">
        <v>12</v>
      </c>
      <c r="B8" s="16" t="n">
        <v>277</v>
      </c>
      <c r="C8" s="17" t="n">
        <v>322</v>
      </c>
      <c r="D8" s="18" t="n">
        <v>300</v>
      </c>
      <c r="E8" s="19" t="n">
        <f aca="false">SUM(C8:D8)</f>
        <v>622</v>
      </c>
      <c r="F8" s="58" t="n">
        <f aca="false">+E8-'H24.2月'!E8</f>
        <v>-5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2</v>
      </c>
      <c r="D9" s="18" t="n">
        <v>166</v>
      </c>
      <c r="E9" s="19" t="n">
        <f aca="false">SUM(C9:D9)</f>
        <v>348</v>
      </c>
      <c r="F9" s="58" t="n">
        <f aca="false">+E9-'H24.2月'!E9</f>
        <v>-4</v>
      </c>
    </row>
    <row r="10" customFormat="false" ht="17.25" hidden="false" customHeight="false" outlineLevel="0" collapsed="false">
      <c r="A10" s="15" t="s">
        <v>14</v>
      </c>
      <c r="B10" s="16" t="n">
        <v>84</v>
      </c>
      <c r="C10" s="17" t="n">
        <v>116</v>
      </c>
      <c r="D10" s="18" t="n">
        <v>119</v>
      </c>
      <c r="E10" s="19" t="n">
        <f aca="false">SUM(C10:D10)</f>
        <v>235</v>
      </c>
      <c r="F10" s="58" t="n">
        <f aca="false">+E10-'H24.2月'!E10</f>
        <v>-2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6</v>
      </c>
      <c r="D11" s="18" t="n">
        <v>47</v>
      </c>
      <c r="E11" s="19" t="n">
        <f aca="false">SUM(C11:D11)</f>
        <v>93</v>
      </c>
      <c r="F11" s="58" t="n">
        <f aca="false">+E11-'H24.2月'!E11</f>
        <v>-1</v>
      </c>
    </row>
    <row r="12" customFormat="false" ht="17.25" hidden="false" customHeight="false" outlineLevel="0" collapsed="false">
      <c r="A12" s="15" t="s">
        <v>16</v>
      </c>
      <c r="B12" s="16" t="n">
        <v>408</v>
      </c>
      <c r="C12" s="17" t="n">
        <v>383</v>
      </c>
      <c r="D12" s="18" t="n">
        <v>325</v>
      </c>
      <c r="E12" s="19" t="n">
        <f aca="false">SUM(C12:D12)</f>
        <v>708</v>
      </c>
      <c r="F12" s="58" t="n">
        <f aca="false">+E12-'H24.2月'!E12</f>
        <v>-6</v>
      </c>
    </row>
    <row r="13" customFormat="false" ht="17.25" hidden="false" customHeight="false" outlineLevel="0" collapsed="false">
      <c r="A13" s="15" t="s">
        <v>17</v>
      </c>
      <c r="B13" s="16" t="n">
        <v>829</v>
      </c>
      <c r="C13" s="17" t="n">
        <v>947</v>
      </c>
      <c r="D13" s="18" t="n">
        <v>895</v>
      </c>
      <c r="E13" s="19" t="n">
        <f aca="false">SUM(C13:D13)</f>
        <v>1842</v>
      </c>
      <c r="F13" s="58" t="n">
        <f aca="false">+E13-'H24.2月'!E13</f>
        <v>-3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3</v>
      </c>
      <c r="D14" s="18" t="n">
        <v>162</v>
      </c>
      <c r="E14" s="19" t="n">
        <f aca="false">SUM(C14:D14)</f>
        <v>315</v>
      </c>
      <c r="F14" s="58" t="n">
        <f aca="false">+E14-'H24.2月'!E14</f>
        <v>2</v>
      </c>
    </row>
    <row r="15" customFormat="false" ht="17.25" hidden="false" customHeight="false" outlineLevel="0" collapsed="false">
      <c r="A15" s="15" t="s">
        <v>19</v>
      </c>
      <c r="B15" s="16" t="n">
        <v>325</v>
      </c>
      <c r="C15" s="17" t="n">
        <v>351</v>
      </c>
      <c r="D15" s="18" t="n">
        <v>328</v>
      </c>
      <c r="E15" s="19" t="n">
        <f aca="false">SUM(C15:D15)</f>
        <v>679</v>
      </c>
      <c r="F15" s="58" t="n">
        <f aca="false">+E15-'H24.2月'!E15</f>
        <v>-3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181</v>
      </c>
      <c r="D16" s="18" t="n">
        <v>183</v>
      </c>
      <c r="E16" s="19" t="n">
        <f aca="false">SUM(C16:D16)</f>
        <v>364</v>
      </c>
      <c r="F16" s="58" t="n">
        <f aca="false">+E16-'H24.2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2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4.2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4.2月'!E19</f>
        <v>0</v>
      </c>
    </row>
    <row r="20" customFormat="false" ht="17.25" hidden="false" customHeight="false" outlineLevel="0" collapsed="false">
      <c r="A20" s="10" t="s">
        <v>24</v>
      </c>
      <c r="B20" s="11" t="n">
        <v>405</v>
      </c>
      <c r="C20" s="12" t="n">
        <v>422</v>
      </c>
      <c r="D20" s="13" t="n">
        <v>407</v>
      </c>
      <c r="E20" s="14" t="n">
        <f aca="false">SUM(C20:D20)</f>
        <v>829</v>
      </c>
      <c r="F20" s="58" t="n">
        <f aca="false">+E20-'H24.2月'!E20</f>
        <v>4</v>
      </c>
    </row>
    <row r="21" customFormat="false" ht="17.25" hidden="false" customHeight="false" outlineLevel="0" collapsed="false">
      <c r="A21" s="15" t="s">
        <v>25</v>
      </c>
      <c r="B21" s="16" t="n">
        <v>427</v>
      </c>
      <c r="C21" s="17" t="n">
        <v>486</v>
      </c>
      <c r="D21" s="18" t="n">
        <v>457</v>
      </c>
      <c r="E21" s="19" t="n">
        <f aca="false">SUM(C21:D21)</f>
        <v>943</v>
      </c>
      <c r="F21" s="58" t="n">
        <f aca="false">+E21-'H24.2月'!E21</f>
        <v>6</v>
      </c>
    </row>
    <row r="22" customFormat="false" ht="17.25" hidden="false" customHeight="false" outlineLevel="0" collapsed="false">
      <c r="A22" s="15" t="s">
        <v>26</v>
      </c>
      <c r="B22" s="16" t="n">
        <v>570</v>
      </c>
      <c r="C22" s="17" t="n">
        <v>668</v>
      </c>
      <c r="D22" s="18" t="n">
        <v>626</v>
      </c>
      <c r="E22" s="19" t="n">
        <f aca="false">SUM(C22:D22)</f>
        <v>1294</v>
      </c>
      <c r="F22" s="58" t="n">
        <f aca="false">+E22-'H24.2月'!E22</f>
        <v>5</v>
      </c>
    </row>
    <row r="23" customFormat="false" ht="17.25" hidden="false" customHeight="false" outlineLevel="0" collapsed="false">
      <c r="A23" s="15" t="s">
        <v>27</v>
      </c>
      <c r="B23" s="16" t="n">
        <v>321</v>
      </c>
      <c r="C23" s="17" t="n">
        <v>381</v>
      </c>
      <c r="D23" s="18" t="n">
        <v>388</v>
      </c>
      <c r="E23" s="19" t="n">
        <f aca="false">SUM(C23:D23)</f>
        <v>769</v>
      </c>
      <c r="F23" s="58" t="n">
        <f aca="false">+E23-'H24.2月'!E23</f>
        <v>0</v>
      </c>
    </row>
    <row r="24" customFormat="false" ht="17.25" hidden="false" customHeight="false" outlineLevel="0" collapsed="false">
      <c r="A24" s="15" t="s">
        <v>28</v>
      </c>
      <c r="B24" s="16" t="n">
        <v>357</v>
      </c>
      <c r="C24" s="17" t="n">
        <v>437</v>
      </c>
      <c r="D24" s="18" t="n">
        <v>427</v>
      </c>
      <c r="E24" s="19" t="n">
        <f aca="false">SUM(C24:D24)</f>
        <v>864</v>
      </c>
      <c r="F24" s="58" t="n">
        <f aca="false">+E24-'H24.2月'!E24</f>
        <v>-2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38</v>
      </c>
      <c r="D25" s="18" t="n">
        <v>541</v>
      </c>
      <c r="E25" s="19" t="n">
        <f aca="false">SUM(C25:D25)</f>
        <v>1079</v>
      </c>
      <c r="F25" s="58" t="n">
        <f aca="false">+E25-'H24.2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1</v>
      </c>
      <c r="C26" s="27" t="n">
        <f aca="false">SUM(C20:C25)</f>
        <v>2932</v>
      </c>
      <c r="D26" s="28" t="n">
        <f aca="false">SUM(D20:D25)</f>
        <v>2846</v>
      </c>
      <c r="E26" s="29" t="n">
        <f aca="false">SUM(E20:E25)</f>
        <v>5778</v>
      </c>
      <c r="F26" s="58" t="n">
        <f aca="false">+E26-'H24.2月'!E26</f>
        <v>13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26</v>
      </c>
      <c r="D27" s="13" t="n">
        <v>422</v>
      </c>
      <c r="E27" s="14" t="n">
        <f aca="false">SUM(C27:D27)</f>
        <v>848</v>
      </c>
      <c r="F27" s="58" t="n">
        <f aca="false">+E27-'H24.2月'!E27</f>
        <v>8</v>
      </c>
    </row>
    <row r="28" customFormat="false" ht="17.25" hidden="false" customHeight="false" outlineLevel="0" collapsed="false">
      <c r="A28" s="15" t="s">
        <v>32</v>
      </c>
      <c r="B28" s="16" t="n">
        <v>491</v>
      </c>
      <c r="C28" s="17" t="n">
        <v>582</v>
      </c>
      <c r="D28" s="18" t="n">
        <v>587</v>
      </c>
      <c r="E28" s="19" t="n">
        <f aca="false">SUM(C28:D28)</f>
        <v>1169</v>
      </c>
      <c r="F28" s="58" t="n">
        <f aca="false">+E28-'H24.2月'!E28</f>
        <v>-2</v>
      </c>
    </row>
    <row r="29" customFormat="false" ht="17.25" hidden="false" customHeight="false" outlineLevel="0" collapsed="false">
      <c r="A29" s="15" t="s">
        <v>33</v>
      </c>
      <c r="B29" s="16" t="n">
        <v>443</v>
      </c>
      <c r="C29" s="17" t="n">
        <v>468</v>
      </c>
      <c r="D29" s="18" t="n">
        <v>597</v>
      </c>
      <c r="E29" s="19" t="n">
        <f aca="false">SUM(C29:D29)</f>
        <v>1065</v>
      </c>
      <c r="F29" s="58" t="n">
        <f aca="false">+E29-'H24.2月'!E29</f>
        <v>-7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0</v>
      </c>
      <c r="D30" s="18" t="n">
        <v>222</v>
      </c>
      <c r="E30" s="19" t="n">
        <f aca="false">SUM(C30:D30)</f>
        <v>432</v>
      </c>
      <c r="F30" s="58" t="n">
        <f aca="false">+E30-'H24.2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1</v>
      </c>
      <c r="C31" s="27" t="n">
        <f aca="false">SUM(C27:C30)</f>
        <v>1686</v>
      </c>
      <c r="D31" s="28" t="n">
        <f aca="false">SUM(D27:D30)</f>
        <v>1828</v>
      </c>
      <c r="E31" s="29" t="n">
        <f aca="false">SUM(E27:E30)</f>
        <v>3514</v>
      </c>
      <c r="F31" s="58" t="n">
        <f aca="false">+E31-'H24.2月'!E31</f>
        <v>1</v>
      </c>
    </row>
    <row r="32" customFormat="false" ht="17.25" hidden="false" customHeight="false" outlineLevel="0" collapsed="false">
      <c r="A32" s="10" t="s">
        <v>36</v>
      </c>
      <c r="B32" s="11" t="n">
        <v>195</v>
      </c>
      <c r="C32" s="12" t="n">
        <v>299</v>
      </c>
      <c r="D32" s="13" t="n">
        <v>289</v>
      </c>
      <c r="E32" s="14" t="n">
        <f aca="false">SUM(C32:D32)</f>
        <v>588</v>
      </c>
      <c r="F32" s="58" t="n">
        <f aca="false">+E32-'H24.2月'!E32</f>
        <v>2</v>
      </c>
    </row>
    <row r="33" customFormat="false" ht="17.25" hidden="false" customHeight="false" outlineLevel="0" collapsed="false">
      <c r="A33" s="15" t="s">
        <v>37</v>
      </c>
      <c r="B33" s="16" t="n">
        <v>281</v>
      </c>
      <c r="C33" s="17" t="n">
        <v>447</v>
      </c>
      <c r="D33" s="18" t="n">
        <v>454</v>
      </c>
      <c r="E33" s="19" t="n">
        <f aca="false">SUM(C33:D33)</f>
        <v>901</v>
      </c>
      <c r="F33" s="58" t="n">
        <f aca="false">+E33-'H24.2月'!E33</f>
        <v>3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0</v>
      </c>
      <c r="D34" s="18" t="n">
        <v>419</v>
      </c>
      <c r="E34" s="19" t="n">
        <f aca="false">SUM(C34:D34)</f>
        <v>849</v>
      </c>
      <c r="F34" s="58" t="n">
        <f aca="false">+E34-'H24.2月'!E34</f>
        <v>-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2</v>
      </c>
      <c r="C35" s="30" t="n">
        <f aca="false">SUM(C32:C34)</f>
        <v>1176</v>
      </c>
      <c r="D35" s="30" t="n">
        <f aca="false">SUM(D32:D34)</f>
        <v>1162</v>
      </c>
      <c r="E35" s="29" t="n">
        <f aca="false">SUM(E32:E34)</f>
        <v>2338</v>
      </c>
      <c r="F35" s="58" t="n">
        <f aca="false">+E35-'H24.2月'!E35</f>
        <v>2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1</v>
      </c>
      <c r="D36" s="13" t="n">
        <v>159</v>
      </c>
      <c r="E36" s="14" t="n">
        <f aca="false">SUM(C36:D36)</f>
        <v>300</v>
      </c>
      <c r="F36" s="58" t="n">
        <f aca="false">+E36-'H24.2月'!E36</f>
        <v>0</v>
      </c>
    </row>
    <row r="37" customFormat="false" ht="17.25" hidden="false" customHeight="false" outlineLevel="0" collapsed="false">
      <c r="A37" s="31" t="s">
        <v>41</v>
      </c>
      <c r="B37" s="32" t="n">
        <v>94</v>
      </c>
      <c r="C37" s="33" t="n">
        <v>125</v>
      </c>
      <c r="D37" s="34" t="n">
        <v>151</v>
      </c>
      <c r="E37" s="35" t="n">
        <f aca="false">SUM(C37:D37)</f>
        <v>276</v>
      </c>
      <c r="F37" s="58" t="n">
        <f aca="false">+E37-'H24.2月'!E37</f>
        <v>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54</v>
      </c>
      <c r="C38" s="38" t="n">
        <f aca="false">SUM(C4:C19)+C26+C31+C35+C36+C37</f>
        <v>10795</v>
      </c>
      <c r="D38" s="39" t="n">
        <f aca="false">SUM(D4:D19)+D26+D31+D35+D36+D37</f>
        <v>10653</v>
      </c>
      <c r="E38" s="19" t="n">
        <f aca="false">SUM(E4:E19)+E26+E31+E35+E36+E37</f>
        <v>21448</v>
      </c>
      <c r="F38" s="58" t="n">
        <f aca="false">+E38-'H24.2月'!E38</f>
        <v>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60</v>
      </c>
      <c r="C39" s="42" t="n">
        <f aca="false">+C38-C37</f>
        <v>10670</v>
      </c>
      <c r="D39" s="43" t="n">
        <f aca="false">+D38-D37</f>
        <v>10502</v>
      </c>
      <c r="E39" s="44" t="n">
        <f aca="false">+E38-E37</f>
        <v>21172</v>
      </c>
      <c r="F39" s="58" t="n">
        <f aca="false">+E39-'H24.2月'!E39</f>
        <v>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60</v>
      </c>
      <c r="C41" s="48" t="s">
        <v>45</v>
      </c>
      <c r="D41" s="49" t="n">
        <f aca="false">+B41-'H24.2月'!B41</f>
        <v>1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72</v>
      </c>
      <c r="C42" s="52" t="s">
        <v>47</v>
      </c>
      <c r="D42" s="49" t="n">
        <f aca="false">+B42-'H24.2月'!B42</f>
        <v>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70</v>
      </c>
      <c r="C43" s="52" t="s">
        <v>47</v>
      </c>
      <c r="D43" s="49" t="n">
        <f aca="false">+B43-'H24.2月'!B43</f>
        <v>-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2</v>
      </c>
      <c r="C44" s="55" t="s">
        <v>47</v>
      </c>
      <c r="D44" s="49" t="n">
        <f aca="false">+B44-'H24.2月'!B44</f>
        <v>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4</v>
      </c>
      <c r="D4" s="13" t="n">
        <v>84</v>
      </c>
      <c r="E4" s="14" t="n">
        <f aca="false">SUM(C4:D4)</f>
        <v>188</v>
      </c>
      <c r="F4" s="58" t="n">
        <f aca="false">+E4-'H24.3月'!E4</f>
        <v>0</v>
      </c>
    </row>
    <row r="5" customFormat="false" ht="17.25" hidden="false" customHeight="false" outlineLevel="0" collapsed="false">
      <c r="A5" s="15" t="s">
        <v>9</v>
      </c>
      <c r="B5" s="16" t="n">
        <v>793</v>
      </c>
      <c r="C5" s="17" t="n">
        <v>902</v>
      </c>
      <c r="D5" s="18" t="n">
        <v>867</v>
      </c>
      <c r="E5" s="19" t="n">
        <f aca="false">SUM(C5:D5)</f>
        <v>1769</v>
      </c>
      <c r="F5" s="58" t="n">
        <f aca="false">+E5-'H24.3月'!E5</f>
        <v>12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68</v>
      </c>
      <c r="D6" s="18" t="n">
        <v>335</v>
      </c>
      <c r="E6" s="19" t="n">
        <f aca="false">SUM(C6:D6)</f>
        <v>703</v>
      </c>
      <c r="F6" s="58" t="n">
        <f aca="false">+E6-'H24.3月'!E6</f>
        <v>-3</v>
      </c>
    </row>
    <row r="7" customFormat="false" ht="17.25" hidden="false" customHeight="false" outlineLevel="0" collapsed="false">
      <c r="A7" s="15" t="s">
        <v>11</v>
      </c>
      <c r="B7" s="16" t="n">
        <v>528</v>
      </c>
      <c r="C7" s="17" t="n">
        <v>635</v>
      </c>
      <c r="D7" s="18" t="n">
        <v>660</v>
      </c>
      <c r="E7" s="19" t="n">
        <f aca="false">SUM(C7:D7)</f>
        <v>1295</v>
      </c>
      <c r="F7" s="58" t="n">
        <f aca="false">+E7-'H24.3月'!E7</f>
        <v>5</v>
      </c>
    </row>
    <row r="8" customFormat="false" ht="17.25" hidden="false" customHeight="false" outlineLevel="0" collapsed="false">
      <c r="A8" s="15" t="s">
        <v>12</v>
      </c>
      <c r="B8" s="16" t="n">
        <v>275</v>
      </c>
      <c r="C8" s="17" t="n">
        <v>320</v>
      </c>
      <c r="D8" s="18" t="n">
        <v>300</v>
      </c>
      <c r="E8" s="19" t="n">
        <f aca="false">SUM(C8:D8)</f>
        <v>620</v>
      </c>
      <c r="F8" s="58" t="n">
        <f aca="false">+E8-'H24.3月'!E8</f>
        <v>-2</v>
      </c>
    </row>
    <row r="9" customFormat="false" ht="17.25" hidden="false" customHeight="false" outlineLevel="0" collapsed="false">
      <c r="A9" s="15" t="s">
        <v>13</v>
      </c>
      <c r="B9" s="16" t="n">
        <v>136</v>
      </c>
      <c r="C9" s="17" t="n">
        <v>182</v>
      </c>
      <c r="D9" s="18" t="n">
        <v>164</v>
      </c>
      <c r="E9" s="19" t="n">
        <f aca="false">SUM(C9:D9)</f>
        <v>346</v>
      </c>
      <c r="F9" s="58" t="n">
        <f aca="false">+E9-'H24.3月'!E9</f>
        <v>-2</v>
      </c>
    </row>
    <row r="10" customFormat="false" ht="17.25" hidden="false" customHeight="false" outlineLevel="0" collapsed="false">
      <c r="A10" s="15" t="s">
        <v>14</v>
      </c>
      <c r="B10" s="16" t="n">
        <v>85</v>
      </c>
      <c r="C10" s="17" t="n">
        <v>116</v>
      </c>
      <c r="D10" s="18" t="n">
        <v>120</v>
      </c>
      <c r="E10" s="19" t="n">
        <f aca="false">SUM(C10:D10)</f>
        <v>236</v>
      </c>
      <c r="F10" s="58" t="n">
        <f aca="false">+E10-'H24.3月'!E10</f>
        <v>1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7</v>
      </c>
      <c r="D11" s="18" t="n">
        <v>47</v>
      </c>
      <c r="E11" s="19" t="n">
        <f aca="false">SUM(C11:D11)</f>
        <v>94</v>
      </c>
      <c r="F11" s="58" t="n">
        <f aca="false">+E11-'H24.3月'!E11</f>
        <v>1</v>
      </c>
    </row>
    <row r="12" customFormat="false" ht="17.25" hidden="false" customHeight="false" outlineLevel="0" collapsed="false">
      <c r="A12" s="15" t="s">
        <v>16</v>
      </c>
      <c r="B12" s="16" t="n">
        <v>416</v>
      </c>
      <c r="C12" s="17" t="n">
        <v>385</v>
      </c>
      <c r="D12" s="18" t="n">
        <v>327</v>
      </c>
      <c r="E12" s="19" t="n">
        <f aca="false">SUM(C12:D12)</f>
        <v>712</v>
      </c>
      <c r="F12" s="58" t="n">
        <f aca="false">+E12-'H24.3月'!E12</f>
        <v>4</v>
      </c>
    </row>
    <row r="13" customFormat="false" ht="17.25" hidden="false" customHeight="false" outlineLevel="0" collapsed="false">
      <c r="A13" s="15" t="s">
        <v>17</v>
      </c>
      <c r="B13" s="16" t="n">
        <v>840</v>
      </c>
      <c r="C13" s="17" t="n">
        <v>954</v>
      </c>
      <c r="D13" s="18" t="n">
        <v>892</v>
      </c>
      <c r="E13" s="19" t="n">
        <f aca="false">SUM(C13:D13)</f>
        <v>1846</v>
      </c>
      <c r="F13" s="58" t="n">
        <f aca="false">+E13-'H24.3月'!E13</f>
        <v>4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0</v>
      </c>
      <c r="D14" s="18" t="n">
        <v>161</v>
      </c>
      <c r="E14" s="19" t="n">
        <f aca="false">SUM(C14:D14)</f>
        <v>311</v>
      </c>
      <c r="F14" s="58" t="n">
        <f aca="false">+E14-'H24.3月'!E14</f>
        <v>-4</v>
      </c>
    </row>
    <row r="15" customFormat="false" ht="17.25" hidden="false" customHeight="false" outlineLevel="0" collapsed="false">
      <c r="A15" s="15" t="s">
        <v>19</v>
      </c>
      <c r="B15" s="16" t="n">
        <v>329</v>
      </c>
      <c r="C15" s="17" t="n">
        <v>357</v>
      </c>
      <c r="D15" s="18" t="n">
        <v>324</v>
      </c>
      <c r="E15" s="19" t="n">
        <f aca="false">SUM(C15:D15)</f>
        <v>681</v>
      </c>
      <c r="F15" s="58" t="n">
        <f aca="false">+E15-'H24.3月'!E15</f>
        <v>2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79</v>
      </c>
      <c r="D16" s="18" t="n">
        <v>185</v>
      </c>
      <c r="E16" s="19" t="n">
        <f aca="false">SUM(C16:D16)</f>
        <v>364</v>
      </c>
      <c r="F16" s="58" t="n">
        <f aca="false">+E16-'H24.3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4.3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4.3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3</v>
      </c>
      <c r="D19" s="23" t="n">
        <v>4</v>
      </c>
      <c r="E19" s="24" t="n">
        <f aca="false">SUM(C19:D19)</f>
        <v>7</v>
      </c>
      <c r="F19" s="58" t="n">
        <f aca="false">+E19-'H24.3月'!E19</f>
        <v>-1</v>
      </c>
    </row>
    <row r="20" customFormat="false" ht="17.25" hidden="false" customHeight="false" outlineLevel="0" collapsed="false">
      <c r="A20" s="10" t="s">
        <v>24</v>
      </c>
      <c r="B20" s="11" t="n">
        <v>406</v>
      </c>
      <c r="C20" s="12" t="n">
        <v>416</v>
      </c>
      <c r="D20" s="13" t="n">
        <v>412</v>
      </c>
      <c r="E20" s="14" t="n">
        <f aca="false">SUM(C20:D20)</f>
        <v>828</v>
      </c>
      <c r="F20" s="58" t="n">
        <f aca="false">+E20-'H24.3月'!E20</f>
        <v>-1</v>
      </c>
    </row>
    <row r="21" customFormat="false" ht="17.25" hidden="false" customHeight="false" outlineLevel="0" collapsed="false">
      <c r="A21" s="15" t="s">
        <v>25</v>
      </c>
      <c r="B21" s="16" t="n">
        <v>429</v>
      </c>
      <c r="C21" s="17" t="n">
        <v>489</v>
      </c>
      <c r="D21" s="18" t="n">
        <v>455</v>
      </c>
      <c r="E21" s="19" t="n">
        <f aca="false">SUM(C21:D21)</f>
        <v>944</v>
      </c>
      <c r="F21" s="58" t="n">
        <f aca="false">+E21-'H24.3月'!E21</f>
        <v>1</v>
      </c>
    </row>
    <row r="22" customFormat="false" ht="17.25" hidden="false" customHeight="false" outlineLevel="0" collapsed="false">
      <c r="A22" s="15" t="s">
        <v>26</v>
      </c>
      <c r="B22" s="16" t="n">
        <v>575</v>
      </c>
      <c r="C22" s="17" t="n">
        <v>664</v>
      </c>
      <c r="D22" s="18" t="n">
        <v>628</v>
      </c>
      <c r="E22" s="19" t="n">
        <f aca="false">SUM(C22:D22)</f>
        <v>1292</v>
      </c>
      <c r="F22" s="58" t="n">
        <f aca="false">+E22-'H24.3月'!E22</f>
        <v>-2</v>
      </c>
    </row>
    <row r="23" customFormat="false" ht="17.25" hidden="false" customHeight="false" outlineLevel="0" collapsed="false">
      <c r="A23" s="15" t="s">
        <v>27</v>
      </c>
      <c r="B23" s="16" t="n">
        <v>318</v>
      </c>
      <c r="C23" s="17" t="n">
        <v>377</v>
      </c>
      <c r="D23" s="18" t="n">
        <v>387</v>
      </c>
      <c r="E23" s="19" t="n">
        <f aca="false">SUM(C23:D23)</f>
        <v>764</v>
      </c>
      <c r="F23" s="58" t="n">
        <f aca="false">+E23-'H24.3月'!E23</f>
        <v>-5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437</v>
      </c>
      <c r="D24" s="18" t="n">
        <v>425</v>
      </c>
      <c r="E24" s="19" t="n">
        <f aca="false">SUM(C24:D24)</f>
        <v>862</v>
      </c>
      <c r="F24" s="58" t="n">
        <f aca="false">+E24-'H24.3月'!E24</f>
        <v>-2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38</v>
      </c>
      <c r="D25" s="18" t="n">
        <v>542</v>
      </c>
      <c r="E25" s="19" t="n">
        <f aca="false">SUM(C25:D25)</f>
        <v>1080</v>
      </c>
      <c r="F25" s="58" t="n">
        <f aca="false">+E25-'H24.3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36</v>
      </c>
      <c r="C26" s="27" t="n">
        <f aca="false">SUM(C20:C25)</f>
        <v>2921</v>
      </c>
      <c r="D26" s="28" t="n">
        <f aca="false">SUM(D20:D25)</f>
        <v>2849</v>
      </c>
      <c r="E26" s="29" t="n">
        <f aca="false">SUM(E20:E25)</f>
        <v>5770</v>
      </c>
      <c r="F26" s="58" t="n">
        <f aca="false">+E26-'H24.3月'!E26</f>
        <v>-8</v>
      </c>
    </row>
    <row r="27" customFormat="false" ht="17.25" hidden="false" customHeight="false" outlineLevel="0" collapsed="false">
      <c r="A27" s="10" t="s">
        <v>31</v>
      </c>
      <c r="B27" s="11" t="n">
        <v>408</v>
      </c>
      <c r="C27" s="12" t="n">
        <v>430</v>
      </c>
      <c r="D27" s="13" t="n">
        <v>428</v>
      </c>
      <c r="E27" s="14" t="n">
        <f aca="false">SUM(C27:D27)</f>
        <v>858</v>
      </c>
      <c r="F27" s="58" t="n">
        <f aca="false">+E27-'H24.3月'!E27</f>
        <v>10</v>
      </c>
    </row>
    <row r="28" customFormat="false" ht="17.25" hidden="false" customHeight="false" outlineLevel="0" collapsed="false">
      <c r="A28" s="15" t="s">
        <v>32</v>
      </c>
      <c r="B28" s="16" t="n">
        <v>490</v>
      </c>
      <c r="C28" s="17" t="n">
        <v>579</v>
      </c>
      <c r="D28" s="18" t="n">
        <v>586</v>
      </c>
      <c r="E28" s="19" t="n">
        <f aca="false">SUM(C28:D28)</f>
        <v>1165</v>
      </c>
      <c r="F28" s="58" t="n">
        <f aca="false">+E28-'H24.3月'!E28</f>
        <v>-4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462</v>
      </c>
      <c r="D29" s="18" t="n">
        <v>587</v>
      </c>
      <c r="E29" s="19" t="n">
        <f aca="false">SUM(C29:D29)</f>
        <v>1049</v>
      </c>
      <c r="F29" s="58" t="n">
        <f aca="false">+E29-'H24.3月'!E29</f>
        <v>-16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0</v>
      </c>
      <c r="D30" s="18" t="n">
        <v>220</v>
      </c>
      <c r="E30" s="19" t="n">
        <f aca="false">SUM(C30:D30)</f>
        <v>430</v>
      </c>
      <c r="F30" s="58" t="n">
        <f aca="false">+E30-'H24.3月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4</v>
      </c>
      <c r="C31" s="27" t="n">
        <f aca="false">SUM(C27:C30)</f>
        <v>1681</v>
      </c>
      <c r="D31" s="28" t="n">
        <f aca="false">SUM(D27:D30)</f>
        <v>1821</v>
      </c>
      <c r="E31" s="29" t="n">
        <f aca="false">SUM(E27:E30)</f>
        <v>3502</v>
      </c>
      <c r="F31" s="58" t="n">
        <f aca="false">+E31-'H24.3月'!E31</f>
        <v>-12</v>
      </c>
    </row>
    <row r="32" customFormat="false" ht="17.25" hidden="false" customHeight="false" outlineLevel="0" collapsed="false">
      <c r="A32" s="10" t="s">
        <v>36</v>
      </c>
      <c r="B32" s="11" t="n">
        <v>195</v>
      </c>
      <c r="C32" s="12" t="n">
        <v>297</v>
      </c>
      <c r="D32" s="13" t="n">
        <v>288</v>
      </c>
      <c r="E32" s="14" t="n">
        <f aca="false">SUM(C32:D32)</f>
        <v>585</v>
      </c>
      <c r="F32" s="58" t="n">
        <f aca="false">+E32-'H24.3月'!E32</f>
        <v>-3</v>
      </c>
    </row>
    <row r="33" customFormat="false" ht="17.25" hidden="false" customHeight="false" outlineLevel="0" collapsed="false">
      <c r="A33" s="15" t="s">
        <v>37</v>
      </c>
      <c r="B33" s="16" t="n">
        <v>282</v>
      </c>
      <c r="C33" s="17" t="n">
        <v>448</v>
      </c>
      <c r="D33" s="18" t="n">
        <v>455</v>
      </c>
      <c r="E33" s="19" t="n">
        <f aca="false">SUM(C33:D33)</f>
        <v>903</v>
      </c>
      <c r="F33" s="58" t="n">
        <f aca="false">+E33-'H24.3月'!E33</f>
        <v>2</v>
      </c>
    </row>
    <row r="34" customFormat="false" ht="17.25" hidden="false" customHeight="false" outlineLevel="0" collapsed="false">
      <c r="A34" s="15" t="s">
        <v>38</v>
      </c>
      <c r="B34" s="16" t="n">
        <v>275</v>
      </c>
      <c r="C34" s="17" t="n">
        <v>426</v>
      </c>
      <c r="D34" s="18" t="n">
        <v>418</v>
      </c>
      <c r="E34" s="19" t="n">
        <f aca="false">SUM(C34:D34)</f>
        <v>844</v>
      </c>
      <c r="F34" s="58" t="n">
        <f aca="false">+E34-'H24.3月'!E34</f>
        <v>-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52</v>
      </c>
      <c r="C35" s="30" t="n">
        <f aca="false">SUM(C32:C34)</f>
        <v>1171</v>
      </c>
      <c r="D35" s="30" t="n">
        <f aca="false">SUM(D32:D34)</f>
        <v>1161</v>
      </c>
      <c r="E35" s="29" t="n">
        <f aca="false">SUM(E32:E34)</f>
        <v>2332</v>
      </c>
      <c r="F35" s="58" t="n">
        <f aca="false">+E35-'H24.3月'!E35</f>
        <v>-6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3</v>
      </c>
      <c r="D36" s="13" t="n">
        <v>161</v>
      </c>
      <c r="E36" s="14" t="n">
        <f aca="false">SUM(C36:D36)</f>
        <v>304</v>
      </c>
      <c r="F36" s="58" t="n">
        <f aca="false">+E36-'H24.3月'!E36</f>
        <v>4</v>
      </c>
    </row>
    <row r="37" customFormat="false" ht="17.25" hidden="false" customHeight="false" outlineLevel="0" collapsed="false">
      <c r="A37" s="31" t="s">
        <v>41</v>
      </c>
      <c r="B37" s="32" t="n">
        <v>99</v>
      </c>
      <c r="C37" s="33" t="n">
        <v>129</v>
      </c>
      <c r="D37" s="34" t="n">
        <v>150</v>
      </c>
      <c r="E37" s="35" t="n">
        <f aca="false">SUM(C37:D37)</f>
        <v>279</v>
      </c>
      <c r="F37" s="58" t="n">
        <f aca="false">+E37-'H24.3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96</v>
      </c>
      <c r="C38" s="38" t="n">
        <f aca="false">SUM(C4:C19)+C26+C31+C35+C36+C37</f>
        <v>10796</v>
      </c>
      <c r="D38" s="39" t="n">
        <f aca="false">SUM(D4:D19)+D26+D31+D35+D36+D37</f>
        <v>10650</v>
      </c>
      <c r="E38" s="19" t="n">
        <f aca="false">SUM(E4:E19)+E26+E31+E35+E36+E37</f>
        <v>21446</v>
      </c>
      <c r="F38" s="58" t="n">
        <f aca="false">+E38-'H24.3月'!E38</f>
        <v>-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97</v>
      </c>
      <c r="C39" s="42" t="n">
        <f aca="false">+C38-C37</f>
        <v>10667</v>
      </c>
      <c r="D39" s="43" t="n">
        <f aca="false">+D38-D37</f>
        <v>10500</v>
      </c>
      <c r="E39" s="44" t="n">
        <f aca="false">+E38-E37</f>
        <v>21167</v>
      </c>
      <c r="F39" s="58" t="n">
        <f aca="false">+E39-'H24.3月'!E39</f>
        <v>-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97</v>
      </c>
      <c r="C41" s="48" t="s">
        <v>45</v>
      </c>
      <c r="D41" s="49" t="n">
        <f aca="false">+B41-'H24.3月'!B41</f>
        <v>37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67</v>
      </c>
      <c r="C42" s="52" t="s">
        <v>47</v>
      </c>
      <c r="D42" s="49" t="n">
        <f aca="false">+B42-'H24.3月'!B42</f>
        <v>-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67</v>
      </c>
      <c r="C43" s="52" t="s">
        <v>47</v>
      </c>
      <c r="D43" s="49" t="n">
        <f aca="false">+B43-'H24.3月'!B43</f>
        <v>-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0</v>
      </c>
      <c r="C44" s="55" t="s">
        <v>47</v>
      </c>
      <c r="D44" s="49" t="n">
        <f aca="false">+B44-'H24.3月'!B44</f>
        <v>-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5</v>
      </c>
      <c r="D4" s="13" t="n">
        <v>83</v>
      </c>
      <c r="E4" s="14" t="n">
        <f aca="false">SUM(C4:D4)</f>
        <v>188</v>
      </c>
      <c r="F4" s="58" t="n">
        <f aca="false">+'H23.5月'!E4-'H23.4月'!E4</f>
        <v>0</v>
      </c>
    </row>
    <row r="5" customFormat="false" ht="17.25" hidden="false" customHeight="false" outlineLevel="0" collapsed="false">
      <c r="A5" s="15" t="s">
        <v>9</v>
      </c>
      <c r="B5" s="16" t="n">
        <v>789</v>
      </c>
      <c r="C5" s="17" t="n">
        <v>887</v>
      </c>
      <c r="D5" s="18" t="n">
        <v>847</v>
      </c>
      <c r="E5" s="19" t="n">
        <f aca="false">SUM(C5:D5)</f>
        <v>1734</v>
      </c>
      <c r="F5" s="58" t="n">
        <f aca="false">+'H23.5月'!E5-'H23.4月'!E5</f>
        <v>26</v>
      </c>
    </row>
    <row r="6" customFormat="false" ht="17.25" hidden="false" customHeight="false" outlineLevel="0" collapsed="false">
      <c r="A6" s="15" t="s">
        <v>10</v>
      </c>
      <c r="B6" s="16" t="n">
        <v>296</v>
      </c>
      <c r="C6" s="17" t="n">
        <v>375</v>
      </c>
      <c r="D6" s="18" t="n">
        <v>339</v>
      </c>
      <c r="E6" s="19" t="n">
        <f aca="false">SUM(C6:D6)</f>
        <v>714</v>
      </c>
      <c r="F6" s="58" t="n">
        <f aca="false">+'H23.5月'!E6-'H23.4月'!E6</f>
        <v>9</v>
      </c>
    </row>
    <row r="7" customFormat="false" ht="17.25" hidden="false" customHeight="false" outlineLevel="0" collapsed="false">
      <c r="A7" s="15" t="s">
        <v>11</v>
      </c>
      <c r="B7" s="16" t="n">
        <v>527</v>
      </c>
      <c r="C7" s="17" t="n">
        <v>634</v>
      </c>
      <c r="D7" s="18" t="n">
        <v>666</v>
      </c>
      <c r="E7" s="19" t="n">
        <f aca="false">SUM(C7:D7)</f>
        <v>1300</v>
      </c>
      <c r="F7" s="58" t="n">
        <f aca="false">+'H23.5月'!E7-'H23.4月'!E7</f>
        <v>4</v>
      </c>
    </row>
    <row r="8" customFormat="false" ht="17.25" hidden="false" customHeight="false" outlineLevel="0" collapsed="false">
      <c r="A8" s="15" t="s">
        <v>12</v>
      </c>
      <c r="B8" s="16" t="n">
        <v>277</v>
      </c>
      <c r="C8" s="17" t="n">
        <v>328</v>
      </c>
      <c r="D8" s="18" t="n">
        <v>303</v>
      </c>
      <c r="E8" s="19" t="n">
        <f aca="false">SUM(C8:D8)</f>
        <v>631</v>
      </c>
      <c r="F8" s="58" t="n">
        <f aca="false">+'H23.5月'!E8-'H23.4月'!E8</f>
        <v>-2</v>
      </c>
    </row>
    <row r="9" customFormat="false" ht="17.25" hidden="false" customHeight="false" outlineLevel="0" collapsed="false">
      <c r="A9" s="15" t="s">
        <v>13</v>
      </c>
      <c r="B9" s="16" t="n">
        <v>138</v>
      </c>
      <c r="C9" s="17" t="n">
        <v>189</v>
      </c>
      <c r="D9" s="18" t="n">
        <v>171</v>
      </c>
      <c r="E9" s="19" t="n">
        <f aca="false">SUM(C9:D9)</f>
        <v>360</v>
      </c>
      <c r="F9" s="58" t="n">
        <f aca="false">+'H23.5月'!E9-'H23.4月'!E9</f>
        <v>-3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3</v>
      </c>
      <c r="D10" s="18" t="n">
        <v>118</v>
      </c>
      <c r="E10" s="19" t="n">
        <f aca="false">SUM(C10:D10)</f>
        <v>231</v>
      </c>
      <c r="F10" s="58" t="n">
        <f aca="false">+'H23.5月'!E10-'H23.4月'!E10</f>
        <v>-4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'H23.5月'!E11-'H23.4月'!E11</f>
        <v>-5</v>
      </c>
    </row>
    <row r="12" customFormat="false" ht="17.25" hidden="false" customHeight="false" outlineLevel="0" collapsed="false">
      <c r="A12" s="15" t="s">
        <v>16</v>
      </c>
      <c r="B12" s="16" t="n">
        <v>419</v>
      </c>
      <c r="C12" s="17" t="n">
        <v>386</v>
      </c>
      <c r="D12" s="18" t="n">
        <v>324</v>
      </c>
      <c r="E12" s="19" t="n">
        <f aca="false">SUM(C12:D12)</f>
        <v>710</v>
      </c>
      <c r="F12" s="58" t="n">
        <f aca="false">+'H23.5月'!E12-'H23.4月'!E12</f>
        <v>6</v>
      </c>
    </row>
    <row r="13" customFormat="false" ht="17.25" hidden="false" customHeight="false" outlineLevel="0" collapsed="false">
      <c r="A13" s="15" t="s">
        <v>17</v>
      </c>
      <c r="B13" s="16" t="n">
        <v>818</v>
      </c>
      <c r="C13" s="17" t="n">
        <v>956</v>
      </c>
      <c r="D13" s="18" t="n">
        <v>898</v>
      </c>
      <c r="E13" s="19" t="n">
        <f aca="false">SUM(C13:D13)</f>
        <v>1854</v>
      </c>
      <c r="F13" s="58" t="n">
        <f aca="false">+'H23.5月'!E13-'H23.4月'!E13</f>
        <v>1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5</v>
      </c>
      <c r="D14" s="18" t="n">
        <v>164</v>
      </c>
      <c r="E14" s="19" t="n">
        <f aca="false">SUM(C14:D14)</f>
        <v>319</v>
      </c>
      <c r="F14" s="58" t="n">
        <f aca="false">+'H23.5月'!E14-'H23.4月'!E14</f>
        <v>0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47</v>
      </c>
      <c r="D15" s="18" t="n">
        <v>324</v>
      </c>
      <c r="E15" s="19" t="n">
        <f aca="false">SUM(C15:D15)</f>
        <v>671</v>
      </c>
      <c r="F15" s="58" t="n">
        <f aca="false">+'H23.5月'!E15-'H23.4月'!E15</f>
        <v>-8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82</v>
      </c>
      <c r="D16" s="18" t="n">
        <v>182</v>
      </c>
      <c r="E16" s="19" t="n">
        <f aca="false">SUM(C16:D16)</f>
        <v>364</v>
      </c>
      <c r="F16" s="58" t="n">
        <f aca="false">+'H23.5月'!E16-'H23.4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3</v>
      </c>
      <c r="D17" s="18" t="n">
        <v>37</v>
      </c>
      <c r="E17" s="19" t="n">
        <f aca="false">SUM(C17:D17)</f>
        <v>80</v>
      </c>
      <c r="F17" s="58" t="n">
        <f aca="false">+'H23.5月'!E17-'H23.4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'H23.5月'!E18-'H23.4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23.5月'!E19-'H23.4月'!E19</f>
        <v>0</v>
      </c>
    </row>
    <row r="20" customFormat="false" ht="17.25" hidden="false" customHeight="false" outlineLevel="0" collapsed="false">
      <c r="A20" s="10" t="s">
        <v>24</v>
      </c>
      <c r="B20" s="11" t="n">
        <v>385</v>
      </c>
      <c r="C20" s="12" t="n">
        <v>411</v>
      </c>
      <c r="D20" s="13" t="n">
        <v>400</v>
      </c>
      <c r="E20" s="14" t="n">
        <f aca="false">SUM(C20:D20)</f>
        <v>811</v>
      </c>
      <c r="F20" s="58" t="n">
        <f aca="false">+'H23.5月'!E20-'H23.4月'!E20</f>
        <v>0</v>
      </c>
    </row>
    <row r="21" customFormat="false" ht="17.25" hidden="false" customHeight="false" outlineLevel="0" collapsed="false">
      <c r="A21" s="15" t="s">
        <v>25</v>
      </c>
      <c r="B21" s="16" t="n">
        <v>426</v>
      </c>
      <c r="C21" s="17" t="n">
        <v>489</v>
      </c>
      <c r="D21" s="18" t="n">
        <v>456</v>
      </c>
      <c r="E21" s="19" t="n">
        <f aca="false">SUM(C21:D21)</f>
        <v>945</v>
      </c>
      <c r="F21" s="58" t="n">
        <f aca="false">+'H23.5月'!E21-'H23.4月'!E21</f>
        <v>-8</v>
      </c>
    </row>
    <row r="22" customFormat="false" ht="17.25" hidden="false" customHeight="false" outlineLevel="0" collapsed="false">
      <c r="A22" s="15" t="s">
        <v>26</v>
      </c>
      <c r="B22" s="16" t="n">
        <v>564</v>
      </c>
      <c r="C22" s="17" t="n">
        <v>671</v>
      </c>
      <c r="D22" s="18" t="n">
        <v>628</v>
      </c>
      <c r="E22" s="19" t="n">
        <f aca="false">SUM(C22:D22)</f>
        <v>1299</v>
      </c>
      <c r="F22" s="58" t="n">
        <f aca="false">+'H23.5月'!E22-'H23.4月'!E22</f>
        <v>0</v>
      </c>
    </row>
    <row r="23" customFormat="false" ht="17.25" hidden="false" customHeight="false" outlineLevel="0" collapsed="false">
      <c r="A23" s="15" t="s">
        <v>27</v>
      </c>
      <c r="B23" s="16" t="n">
        <v>321</v>
      </c>
      <c r="C23" s="17" t="n">
        <v>386</v>
      </c>
      <c r="D23" s="18" t="n">
        <v>392</v>
      </c>
      <c r="E23" s="19" t="n">
        <f aca="false">SUM(C23:D23)</f>
        <v>778</v>
      </c>
      <c r="F23" s="58" t="n">
        <f aca="false">+'H23.5月'!E23-'H23.4月'!E23</f>
        <v>1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445</v>
      </c>
      <c r="D24" s="18" t="n">
        <v>430</v>
      </c>
      <c r="E24" s="19" t="n">
        <f aca="false">SUM(C24:D24)</f>
        <v>875</v>
      </c>
      <c r="F24" s="58" t="n">
        <f aca="false">+'H23.5月'!E24-'H23.4月'!E24</f>
        <v>-3</v>
      </c>
    </row>
    <row r="25" customFormat="false" ht="17.25" hidden="false" customHeight="false" outlineLevel="0" collapsed="false">
      <c r="A25" s="15" t="s">
        <v>29</v>
      </c>
      <c r="B25" s="16" t="n">
        <v>454</v>
      </c>
      <c r="C25" s="17" t="n">
        <v>546</v>
      </c>
      <c r="D25" s="18" t="n">
        <v>547</v>
      </c>
      <c r="E25" s="19" t="n">
        <f aca="false">SUM(C25:D25)</f>
        <v>1093</v>
      </c>
      <c r="F25" s="58" t="n">
        <f aca="false">+'H23.5月'!E25-'H23.4月'!E25</f>
        <v>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3</v>
      </c>
      <c r="C26" s="27" t="n">
        <f aca="false">SUM(C20:C25)</f>
        <v>2948</v>
      </c>
      <c r="D26" s="28" t="n">
        <f aca="false">SUM(D20:D25)</f>
        <v>2853</v>
      </c>
      <c r="E26" s="29" t="n">
        <f aca="false">SUM(E20:E25)</f>
        <v>5801</v>
      </c>
      <c r="F26" s="58" t="n">
        <f aca="false">+'H23.5月'!E26-'H23.4月'!E26</f>
        <v>-5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33</v>
      </c>
      <c r="D27" s="13" t="n">
        <v>421</v>
      </c>
      <c r="E27" s="14" t="n">
        <f aca="false">SUM(C27:D27)</f>
        <v>854</v>
      </c>
      <c r="F27" s="58" t="n">
        <f aca="false">+'H23.5月'!E27-'H23.4月'!E27</f>
        <v>-9</v>
      </c>
    </row>
    <row r="28" customFormat="false" ht="17.25" hidden="false" customHeight="false" outlineLevel="0" collapsed="false">
      <c r="A28" s="15" t="s">
        <v>32</v>
      </c>
      <c r="B28" s="16" t="n">
        <v>498</v>
      </c>
      <c r="C28" s="17" t="n">
        <v>576</v>
      </c>
      <c r="D28" s="18" t="n">
        <v>599</v>
      </c>
      <c r="E28" s="19" t="n">
        <f aca="false">SUM(C28:D28)</f>
        <v>1175</v>
      </c>
      <c r="F28" s="58" t="n">
        <f aca="false">+'H23.5月'!E28-'H23.4月'!E28</f>
        <v>1</v>
      </c>
    </row>
    <row r="29" customFormat="false" ht="17.25" hidden="false" customHeight="false" outlineLevel="0" collapsed="false">
      <c r="A29" s="15" t="s">
        <v>33</v>
      </c>
      <c r="B29" s="16" t="n">
        <v>437</v>
      </c>
      <c r="C29" s="17" t="n">
        <v>471</v>
      </c>
      <c r="D29" s="18" t="n">
        <v>600</v>
      </c>
      <c r="E29" s="19" t="n">
        <f aca="false">SUM(C29:D29)</f>
        <v>1071</v>
      </c>
      <c r="F29" s="58" t="n">
        <f aca="false">+'H23.5月'!E29-'H23.4月'!E29</f>
        <v>3</v>
      </c>
    </row>
    <row r="30" customFormat="false" ht="17.25" hidden="false" customHeight="false" outlineLevel="0" collapsed="false">
      <c r="A30" s="15" t="s">
        <v>34</v>
      </c>
      <c r="B30" s="16" t="n">
        <v>186</v>
      </c>
      <c r="C30" s="17" t="n">
        <v>209</v>
      </c>
      <c r="D30" s="18" t="n">
        <v>222</v>
      </c>
      <c r="E30" s="19" t="n">
        <f aca="false">SUM(C30:D30)</f>
        <v>431</v>
      </c>
      <c r="F30" s="58" t="n">
        <f aca="false">+'H23.5月'!E30-'H23.4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7</v>
      </c>
      <c r="C31" s="27" t="n">
        <f aca="false">SUM(C27:C30)</f>
        <v>1689</v>
      </c>
      <c r="D31" s="28" t="n">
        <f aca="false">SUM(D27:D30)</f>
        <v>1842</v>
      </c>
      <c r="E31" s="29" t="n">
        <f aca="false">SUM(E27:E30)</f>
        <v>3531</v>
      </c>
      <c r="F31" s="58" t="n">
        <f aca="false">+'H23.5月'!E31-'H23.4月'!E31</f>
        <v>-4</v>
      </c>
    </row>
    <row r="32" customFormat="false" ht="17.25" hidden="false" customHeight="false" outlineLevel="0" collapsed="false">
      <c r="A32" s="10" t="s">
        <v>36</v>
      </c>
      <c r="B32" s="11" t="n">
        <v>189</v>
      </c>
      <c r="C32" s="12" t="n">
        <v>294</v>
      </c>
      <c r="D32" s="13" t="n">
        <v>288</v>
      </c>
      <c r="E32" s="14" t="n">
        <f aca="false">SUM(C32:D32)</f>
        <v>582</v>
      </c>
      <c r="F32" s="58" t="n">
        <f aca="false">+'H23.5月'!E32-'H23.4月'!E32</f>
        <v>0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37</v>
      </c>
      <c r="D33" s="18" t="n">
        <v>442</v>
      </c>
      <c r="E33" s="19" t="n">
        <f aca="false">SUM(C33:D33)</f>
        <v>879</v>
      </c>
      <c r="F33" s="58" t="n">
        <f aca="false">+'H23.5月'!E33-'H23.4月'!E33</f>
        <v>2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5</v>
      </c>
      <c r="D34" s="18" t="n">
        <v>424</v>
      </c>
      <c r="E34" s="19" t="n">
        <f aca="false">SUM(C34:D34)</f>
        <v>859</v>
      </c>
      <c r="F34" s="58" t="n">
        <f aca="false">+'H23.5月'!E34-'H23.4月'!E34</f>
        <v>-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2</v>
      </c>
      <c r="C35" s="30" t="n">
        <f aca="false">SUM(C32:C34)</f>
        <v>1166</v>
      </c>
      <c r="D35" s="30" t="n">
        <f aca="false">SUM(D32:D34)</f>
        <v>1154</v>
      </c>
      <c r="E35" s="29" t="n">
        <f aca="false">SUM(E32:E34)</f>
        <v>2320</v>
      </c>
      <c r="F35" s="58" t="n">
        <f aca="false">+'H23.5月'!E35-'H23.4月'!E35</f>
        <v>-3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7</v>
      </c>
      <c r="D36" s="13" t="n">
        <v>161</v>
      </c>
      <c r="E36" s="14" t="n">
        <f aca="false">SUM(C36:D36)</f>
        <v>308</v>
      </c>
      <c r="F36" s="58" t="n">
        <f aca="false">+'H23.5月'!E36-'H23.4月'!E36</f>
        <v>0</v>
      </c>
    </row>
    <row r="37" customFormat="false" ht="17.25" hidden="false" customHeight="false" outlineLevel="0" collapsed="false">
      <c r="A37" s="31" t="s">
        <v>41</v>
      </c>
      <c r="B37" s="32" t="n">
        <v>79</v>
      </c>
      <c r="C37" s="33" t="n">
        <v>115</v>
      </c>
      <c r="D37" s="34" t="n">
        <v>146</v>
      </c>
      <c r="E37" s="35" t="n">
        <f aca="false">SUM(C37:D37)</f>
        <v>261</v>
      </c>
      <c r="F37" s="58" t="n">
        <f aca="false">+'H23.5月'!E37-'H23.4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084</v>
      </c>
      <c r="C38" s="38" t="n">
        <f aca="false">SUM(C4:C19)+C26+C31+C35+C36+C37</f>
        <v>10824</v>
      </c>
      <c r="D38" s="39" t="n">
        <f aca="false">SUM(D4:D19)+D26+D31+D35+D36+D37</f>
        <v>10664</v>
      </c>
      <c r="E38" s="19" t="n">
        <f aca="false">SUM(E4:E19)+E26+E31+E35+E36+E37</f>
        <v>21488</v>
      </c>
      <c r="F38" s="58" t="n">
        <f aca="false">+'H23.5月'!E38-'H23.4月'!E38</f>
        <v>1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05</v>
      </c>
      <c r="C39" s="42" t="n">
        <f aca="false">+C38-C37</f>
        <v>10709</v>
      </c>
      <c r="D39" s="43" t="n">
        <f aca="false">+D38-D37</f>
        <v>10518</v>
      </c>
      <c r="E39" s="44" t="n">
        <f aca="false">+E38-E37</f>
        <v>21227</v>
      </c>
      <c r="F39" s="58" t="n">
        <f aca="false">+'H23.5月'!E39-'H23.4月'!E39</f>
        <v>1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05</v>
      </c>
      <c r="C41" s="48" t="s">
        <v>45</v>
      </c>
      <c r="D41" s="49" t="n">
        <f aca="false">+B41-'H23.4月'!B41</f>
        <v>4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27</v>
      </c>
      <c r="C42" s="52" t="s">
        <v>47</v>
      </c>
      <c r="D42" s="49" t="n">
        <f aca="false">+B42-'H23.4月'!B42</f>
        <v>1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09</v>
      </c>
      <c r="C43" s="52" t="s">
        <v>47</v>
      </c>
      <c r="D43" s="49" t="n">
        <f aca="false">+B43-'H23.4月'!B43</f>
        <v>1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18</v>
      </c>
      <c r="C44" s="55" t="s">
        <v>47</v>
      </c>
      <c r="D44" s="49" t="n">
        <f aca="false">+B44-'H23.4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8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6</v>
      </c>
      <c r="D4" s="13" t="n">
        <v>87</v>
      </c>
      <c r="E4" s="14" t="n">
        <f aca="false">SUM(C4:D4)</f>
        <v>193</v>
      </c>
      <c r="F4" s="58" t="n">
        <f aca="false">+E4-'H23.5月'!E4</f>
        <v>5</v>
      </c>
    </row>
    <row r="5" customFormat="false" ht="17.25" hidden="false" customHeight="false" outlineLevel="0" collapsed="false">
      <c r="A5" s="15" t="s">
        <v>9</v>
      </c>
      <c r="B5" s="16" t="n">
        <v>794</v>
      </c>
      <c r="C5" s="17" t="n">
        <v>890</v>
      </c>
      <c r="D5" s="18" t="n">
        <v>853</v>
      </c>
      <c r="E5" s="19" t="n">
        <f aca="false">SUM(C5:D5)</f>
        <v>1743</v>
      </c>
      <c r="F5" s="58" t="n">
        <f aca="false">+E5-'H23.5月'!E5</f>
        <v>9</v>
      </c>
    </row>
    <row r="6" customFormat="false" ht="17.25" hidden="false" customHeight="false" outlineLevel="0" collapsed="false">
      <c r="A6" s="15" t="s">
        <v>10</v>
      </c>
      <c r="B6" s="16" t="n">
        <v>296</v>
      </c>
      <c r="C6" s="17" t="n">
        <v>376</v>
      </c>
      <c r="D6" s="18" t="n">
        <v>340</v>
      </c>
      <c r="E6" s="19" t="n">
        <f aca="false">SUM(C6:D6)</f>
        <v>716</v>
      </c>
      <c r="F6" s="58" t="n">
        <f aca="false">+E6-'H23.5月'!E6</f>
        <v>2</v>
      </c>
    </row>
    <row r="7" customFormat="false" ht="17.25" hidden="false" customHeight="false" outlineLevel="0" collapsed="false">
      <c r="A7" s="15" t="s">
        <v>11</v>
      </c>
      <c r="B7" s="16" t="n">
        <v>522</v>
      </c>
      <c r="C7" s="17" t="n">
        <v>627</v>
      </c>
      <c r="D7" s="18" t="n">
        <v>664</v>
      </c>
      <c r="E7" s="19" t="n">
        <f aca="false">SUM(C7:D7)</f>
        <v>1291</v>
      </c>
      <c r="F7" s="58" t="n">
        <f aca="false">+E7-'H23.5月'!E7</f>
        <v>-9</v>
      </c>
    </row>
    <row r="8" customFormat="false" ht="17.25" hidden="false" customHeight="false" outlineLevel="0" collapsed="false">
      <c r="A8" s="15" t="s">
        <v>12</v>
      </c>
      <c r="B8" s="16" t="n">
        <v>279</v>
      </c>
      <c r="C8" s="17" t="n">
        <v>328</v>
      </c>
      <c r="D8" s="18" t="n">
        <v>302</v>
      </c>
      <c r="E8" s="19" t="n">
        <f aca="false">SUM(C8:D8)</f>
        <v>630</v>
      </c>
      <c r="F8" s="58" t="n">
        <f aca="false">+E8-'H23.5月'!E8</f>
        <v>-1</v>
      </c>
    </row>
    <row r="9" customFormat="false" ht="17.25" hidden="false" customHeight="false" outlineLevel="0" collapsed="false">
      <c r="A9" s="15" t="s">
        <v>13</v>
      </c>
      <c r="B9" s="16" t="n">
        <v>136</v>
      </c>
      <c r="C9" s="17" t="n">
        <v>187</v>
      </c>
      <c r="D9" s="18" t="n">
        <v>169</v>
      </c>
      <c r="E9" s="19" t="n">
        <f aca="false">SUM(C9:D9)</f>
        <v>356</v>
      </c>
      <c r="F9" s="58" t="n">
        <f aca="false">+E9-'H23.5月'!E9</f>
        <v>-4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3</v>
      </c>
      <c r="D10" s="18" t="n">
        <v>118</v>
      </c>
      <c r="E10" s="19" t="n">
        <f aca="false">SUM(C10:D10)</f>
        <v>231</v>
      </c>
      <c r="F10" s="58" t="n">
        <f aca="false">+E10-'H23.5月'!E10</f>
        <v>0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5月'!E11</f>
        <v>0</v>
      </c>
    </row>
    <row r="12" customFormat="false" ht="17.25" hidden="false" customHeight="false" outlineLevel="0" collapsed="false">
      <c r="A12" s="15" t="s">
        <v>16</v>
      </c>
      <c r="B12" s="16" t="n">
        <v>419</v>
      </c>
      <c r="C12" s="17" t="n">
        <v>388</v>
      </c>
      <c r="D12" s="18" t="n">
        <v>325</v>
      </c>
      <c r="E12" s="19" t="n">
        <f aca="false">SUM(C12:D12)</f>
        <v>713</v>
      </c>
      <c r="F12" s="58" t="n">
        <f aca="false">+E12-'H23.5月'!E12</f>
        <v>3</v>
      </c>
    </row>
    <row r="13" customFormat="false" ht="17.25" hidden="false" customHeight="false" outlineLevel="0" collapsed="false">
      <c r="A13" s="15" t="s">
        <v>17</v>
      </c>
      <c r="B13" s="16" t="n">
        <v>822</v>
      </c>
      <c r="C13" s="17" t="n">
        <v>958</v>
      </c>
      <c r="D13" s="18" t="n">
        <v>903</v>
      </c>
      <c r="E13" s="19" t="n">
        <f aca="false">SUM(C13:D13)</f>
        <v>1861</v>
      </c>
      <c r="F13" s="58" t="n">
        <f aca="false">+E13-'H23.5月'!E13</f>
        <v>7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7</v>
      </c>
      <c r="D14" s="18" t="n">
        <v>166</v>
      </c>
      <c r="E14" s="19" t="n">
        <f aca="false">SUM(C14:D14)</f>
        <v>323</v>
      </c>
      <c r="F14" s="58" t="n">
        <f aca="false">+E14-'H23.5月'!E14</f>
        <v>4</v>
      </c>
    </row>
    <row r="15" customFormat="false" ht="17.25" hidden="false" customHeight="false" outlineLevel="0" collapsed="false">
      <c r="A15" s="15" t="s">
        <v>19</v>
      </c>
      <c r="B15" s="16" t="n">
        <v>315</v>
      </c>
      <c r="C15" s="17" t="n">
        <v>346</v>
      </c>
      <c r="D15" s="18" t="n">
        <v>324</v>
      </c>
      <c r="E15" s="19" t="n">
        <f aca="false">SUM(C15:D15)</f>
        <v>670</v>
      </c>
      <c r="F15" s="58" t="n">
        <f aca="false">+E15-'H23.5月'!E15</f>
        <v>-1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80</v>
      </c>
      <c r="D16" s="18" t="n">
        <v>182</v>
      </c>
      <c r="E16" s="19" t="n">
        <f aca="false">SUM(C16:D16)</f>
        <v>362</v>
      </c>
      <c r="F16" s="58" t="n">
        <f aca="false">+E16-'H23.5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5月'!E17</f>
        <v>-1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5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5月'!E19</f>
        <v>0</v>
      </c>
    </row>
    <row r="20" customFormat="false" ht="17.25" hidden="false" customHeight="false" outlineLevel="0" collapsed="false">
      <c r="A20" s="10" t="s">
        <v>24</v>
      </c>
      <c r="B20" s="11" t="n">
        <v>387</v>
      </c>
      <c r="C20" s="12" t="n">
        <v>413</v>
      </c>
      <c r="D20" s="13" t="n">
        <v>398</v>
      </c>
      <c r="E20" s="14" t="n">
        <f aca="false">SUM(C20:D20)</f>
        <v>811</v>
      </c>
      <c r="F20" s="58" t="n">
        <f aca="false">+E20-'H23.5月'!E20</f>
        <v>0</v>
      </c>
    </row>
    <row r="21" customFormat="false" ht="17.25" hidden="false" customHeight="false" outlineLevel="0" collapsed="false">
      <c r="A21" s="15" t="s">
        <v>25</v>
      </c>
      <c r="B21" s="16" t="n">
        <v>426</v>
      </c>
      <c r="C21" s="17" t="n">
        <v>489</v>
      </c>
      <c r="D21" s="18" t="n">
        <v>455</v>
      </c>
      <c r="E21" s="19" t="n">
        <f aca="false">SUM(C21:D21)</f>
        <v>944</v>
      </c>
      <c r="F21" s="58" t="n">
        <f aca="false">+E21-'H23.5月'!E21</f>
        <v>-1</v>
      </c>
    </row>
    <row r="22" customFormat="false" ht="17.25" hidden="false" customHeight="false" outlineLevel="0" collapsed="false">
      <c r="A22" s="15" t="s">
        <v>26</v>
      </c>
      <c r="B22" s="16" t="n">
        <v>564</v>
      </c>
      <c r="C22" s="17" t="n">
        <v>672</v>
      </c>
      <c r="D22" s="18" t="n">
        <v>627</v>
      </c>
      <c r="E22" s="19" t="n">
        <f aca="false">SUM(C22:D22)</f>
        <v>1299</v>
      </c>
      <c r="F22" s="58" t="n">
        <f aca="false">+E22-'H23.5月'!E22</f>
        <v>0</v>
      </c>
    </row>
    <row r="23" customFormat="false" ht="17.25" hidden="false" customHeight="false" outlineLevel="0" collapsed="false">
      <c r="A23" s="15" t="s">
        <v>27</v>
      </c>
      <c r="B23" s="16" t="n">
        <v>322</v>
      </c>
      <c r="C23" s="17" t="n">
        <v>386</v>
      </c>
      <c r="D23" s="18" t="n">
        <v>394</v>
      </c>
      <c r="E23" s="19" t="n">
        <f aca="false">SUM(C23:D23)</f>
        <v>780</v>
      </c>
      <c r="F23" s="58" t="n">
        <f aca="false">+E23-'H23.5月'!E23</f>
        <v>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444</v>
      </c>
      <c r="D24" s="18" t="n">
        <v>429</v>
      </c>
      <c r="E24" s="19" t="n">
        <f aca="false">SUM(C24:D24)</f>
        <v>873</v>
      </c>
      <c r="F24" s="58" t="n">
        <f aca="false">+E24-'H23.5月'!E24</f>
        <v>-2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6</v>
      </c>
      <c r="D25" s="18" t="n">
        <v>547</v>
      </c>
      <c r="E25" s="19" t="n">
        <f aca="false">SUM(C25:D25)</f>
        <v>1093</v>
      </c>
      <c r="F25" s="58" t="n">
        <f aca="false">+E25-'H23.5月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04</v>
      </c>
      <c r="C26" s="27" t="n">
        <f aca="false">SUM(C20:C25)</f>
        <v>2950</v>
      </c>
      <c r="D26" s="28" t="n">
        <f aca="false">SUM(D20:D25)</f>
        <v>2850</v>
      </c>
      <c r="E26" s="29" t="n">
        <f aca="false">SUM(E20:E25)</f>
        <v>5800</v>
      </c>
      <c r="F26" s="58" t="n">
        <f aca="false">+E26-'H23.5月'!E26</f>
        <v>-1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6</v>
      </c>
      <c r="D27" s="13" t="n">
        <v>422</v>
      </c>
      <c r="E27" s="14" t="n">
        <f aca="false">SUM(C27:D27)</f>
        <v>858</v>
      </c>
      <c r="F27" s="58" t="n">
        <f aca="false">+E27-'H23.5月'!E27</f>
        <v>4</v>
      </c>
    </row>
    <row r="28" customFormat="false" ht="17.25" hidden="false" customHeight="false" outlineLevel="0" collapsed="false">
      <c r="A28" s="15" t="s">
        <v>32</v>
      </c>
      <c r="B28" s="16" t="n">
        <v>498</v>
      </c>
      <c r="C28" s="17" t="n">
        <v>579</v>
      </c>
      <c r="D28" s="18" t="n">
        <v>596</v>
      </c>
      <c r="E28" s="19" t="n">
        <f aca="false">SUM(C28:D28)</f>
        <v>1175</v>
      </c>
      <c r="F28" s="58" t="n">
        <f aca="false">+E28-'H23.5月'!E28</f>
        <v>0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470</v>
      </c>
      <c r="D29" s="18" t="n">
        <v>598</v>
      </c>
      <c r="E29" s="19" t="n">
        <f aca="false">SUM(C29:D29)</f>
        <v>1068</v>
      </c>
      <c r="F29" s="58" t="n">
        <f aca="false">+E29-'H23.5月'!E29</f>
        <v>-3</v>
      </c>
    </row>
    <row r="30" customFormat="false" ht="17.25" hidden="false" customHeight="false" outlineLevel="0" collapsed="false">
      <c r="A30" s="15" t="s">
        <v>34</v>
      </c>
      <c r="B30" s="16" t="n">
        <v>186</v>
      </c>
      <c r="C30" s="17" t="n">
        <v>209</v>
      </c>
      <c r="D30" s="18" t="n">
        <v>222</v>
      </c>
      <c r="E30" s="19" t="n">
        <f aca="false">SUM(C30:D30)</f>
        <v>431</v>
      </c>
      <c r="F30" s="58" t="n">
        <f aca="false">+E30-'H23.5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0</v>
      </c>
      <c r="C31" s="27" t="n">
        <f aca="false">SUM(C27:C30)</f>
        <v>1694</v>
      </c>
      <c r="D31" s="28" t="n">
        <f aca="false">SUM(D27:D30)</f>
        <v>1838</v>
      </c>
      <c r="E31" s="29" t="n">
        <f aca="false">SUM(E27:E30)</f>
        <v>3532</v>
      </c>
      <c r="F31" s="58" t="n">
        <f aca="false">+E31-'H23.5月'!E31</f>
        <v>1</v>
      </c>
    </row>
    <row r="32" customFormat="false" ht="17.25" hidden="false" customHeight="false" outlineLevel="0" collapsed="false">
      <c r="A32" s="10" t="s">
        <v>36</v>
      </c>
      <c r="B32" s="11" t="n">
        <v>190</v>
      </c>
      <c r="C32" s="12" t="n">
        <v>293</v>
      </c>
      <c r="D32" s="13" t="n">
        <v>288</v>
      </c>
      <c r="E32" s="14" t="n">
        <f aca="false">SUM(C32:D32)</f>
        <v>581</v>
      </c>
      <c r="F32" s="58" t="n">
        <f aca="false">+E32-'H23.5月'!E32</f>
        <v>-1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39</v>
      </c>
      <c r="D33" s="18" t="n">
        <v>444</v>
      </c>
      <c r="E33" s="19" t="n">
        <f aca="false">SUM(C33:D33)</f>
        <v>883</v>
      </c>
      <c r="F33" s="58" t="n">
        <f aca="false">+E33-'H23.5月'!E33</f>
        <v>4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6</v>
      </c>
      <c r="D34" s="18" t="n">
        <v>425</v>
      </c>
      <c r="E34" s="19" t="n">
        <f aca="false">SUM(C34:D34)</f>
        <v>861</v>
      </c>
      <c r="F34" s="58" t="n">
        <f aca="false">+E34-'H23.5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4</v>
      </c>
      <c r="C35" s="30" t="n">
        <f aca="false">SUM(C32:C34)</f>
        <v>1168</v>
      </c>
      <c r="D35" s="30" t="n">
        <f aca="false">SUM(D32:D34)</f>
        <v>1157</v>
      </c>
      <c r="E35" s="29" t="n">
        <f aca="false">SUM(E32:E34)</f>
        <v>2325</v>
      </c>
      <c r="F35" s="58" t="n">
        <f aca="false">+E35-'H23.5月'!E35</f>
        <v>5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7</v>
      </c>
      <c r="D36" s="13" t="n">
        <v>161</v>
      </c>
      <c r="E36" s="14" t="n">
        <f aca="false">SUM(C36:D36)</f>
        <v>308</v>
      </c>
      <c r="F36" s="58" t="n">
        <f aca="false">+E36-'H23.5月'!E36</f>
        <v>0</v>
      </c>
    </row>
    <row r="37" customFormat="false" ht="17.25" hidden="false" customHeight="false" outlineLevel="0" collapsed="false">
      <c r="A37" s="31" t="s">
        <v>41</v>
      </c>
      <c r="B37" s="32" t="n">
        <v>82</v>
      </c>
      <c r="C37" s="33" t="n">
        <v>120</v>
      </c>
      <c r="D37" s="34" t="n">
        <v>148</v>
      </c>
      <c r="E37" s="35" t="n">
        <f aca="false">SUM(C37:D37)</f>
        <v>268</v>
      </c>
      <c r="F37" s="58" t="n">
        <f aca="false">+E37-'H23.5月'!E37</f>
        <v>7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01</v>
      </c>
      <c r="C38" s="38" t="n">
        <f aca="false">SUM(C4:C19)+C26+C31+C35+C36+C37</f>
        <v>10836</v>
      </c>
      <c r="D38" s="39" t="n">
        <f aca="false">SUM(D4:D19)+D26+D31+D35+D36+D37</f>
        <v>10676</v>
      </c>
      <c r="E38" s="19" t="n">
        <f aca="false">SUM(E4:E19)+E26+E31+E35+E36+E37</f>
        <v>21512</v>
      </c>
      <c r="F38" s="58" t="n">
        <f aca="false">+E38-'H23.5月'!E38</f>
        <v>2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19</v>
      </c>
      <c r="C39" s="42" t="n">
        <f aca="false">+C38-C37</f>
        <v>10716</v>
      </c>
      <c r="D39" s="43" t="n">
        <f aca="false">+D38-D37</f>
        <v>10528</v>
      </c>
      <c r="E39" s="44" t="n">
        <f aca="false">+E38-E37</f>
        <v>21244</v>
      </c>
      <c r="F39" s="58" t="n">
        <f aca="false">+E39-'H23.5月'!E39</f>
        <v>17</v>
      </c>
    </row>
    <row r="40" customFormat="false" ht="9" hidden="false" customHeight="true" outlineLevel="0" collapsed="false">
      <c r="A40" s="45"/>
      <c r="B40" s="45"/>
      <c r="C40" s="45"/>
      <c r="D40" s="45"/>
      <c r="E40" s="45"/>
      <c r="F40" s="59"/>
    </row>
    <row r="41" customFormat="false" ht="17.25" hidden="false" customHeight="false" outlineLevel="0" collapsed="false">
      <c r="A41" s="46" t="s">
        <v>44</v>
      </c>
      <c r="B41" s="47" t="n">
        <f aca="false">+B39</f>
        <v>9019</v>
      </c>
      <c r="C41" s="48" t="s">
        <v>45</v>
      </c>
      <c r="D41" s="49" t="n">
        <f aca="false">+B41-'H23.5月'!B41</f>
        <v>14</v>
      </c>
      <c r="E41" s="45"/>
      <c r="F41" s="60"/>
    </row>
    <row r="42" customFormat="false" ht="17.25" hidden="false" customHeight="false" outlineLevel="0" collapsed="false">
      <c r="A42" s="50" t="s">
        <v>46</v>
      </c>
      <c r="B42" s="51" t="n">
        <f aca="false">+E39</f>
        <v>21244</v>
      </c>
      <c r="C42" s="52" t="s">
        <v>47</v>
      </c>
      <c r="D42" s="49" t="n">
        <f aca="false">+B42-'H23.5月'!B42</f>
        <v>17</v>
      </c>
      <c r="E42" s="45"/>
      <c r="F42" s="60"/>
    </row>
    <row r="43" customFormat="false" ht="17.25" hidden="false" customHeight="false" outlineLevel="0" collapsed="false">
      <c r="A43" s="50" t="s">
        <v>5</v>
      </c>
      <c r="B43" s="51" t="n">
        <f aca="false">+C39</f>
        <v>10716</v>
      </c>
      <c r="C43" s="52" t="s">
        <v>47</v>
      </c>
      <c r="D43" s="49" t="n">
        <f aca="false">+B43-'H23.5月'!B43</f>
        <v>7</v>
      </c>
      <c r="E43" s="45"/>
      <c r="F43" s="60"/>
    </row>
    <row r="44" customFormat="false" ht="18" hidden="false" customHeight="false" outlineLevel="0" collapsed="false">
      <c r="A44" s="53" t="s">
        <v>6</v>
      </c>
      <c r="B44" s="54" t="n">
        <f aca="false">+D39</f>
        <v>10528</v>
      </c>
      <c r="C44" s="55" t="s">
        <v>47</v>
      </c>
      <c r="D44" s="49" t="n">
        <f aca="false">+B44-'H23.5月'!B44</f>
        <v>10</v>
      </c>
      <c r="E44" s="45"/>
      <c r="F44" s="60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6</v>
      </c>
      <c r="D4" s="13" t="n">
        <v>86</v>
      </c>
      <c r="E4" s="14" t="n">
        <f aca="false">SUM(C4:D4)</f>
        <v>192</v>
      </c>
      <c r="F4" s="58" t="n">
        <f aca="false">+E4-'H23.6月'!E4</f>
        <v>-1</v>
      </c>
    </row>
    <row r="5" customFormat="false" ht="17.25" hidden="false" customHeight="false" outlineLevel="0" collapsed="false">
      <c r="A5" s="15" t="s">
        <v>9</v>
      </c>
      <c r="B5" s="16" t="n">
        <v>798</v>
      </c>
      <c r="C5" s="17" t="n">
        <v>894</v>
      </c>
      <c r="D5" s="18" t="n">
        <v>856</v>
      </c>
      <c r="E5" s="19" t="n">
        <f aca="false">SUM(C5:D5)</f>
        <v>1750</v>
      </c>
      <c r="F5" s="58" t="n">
        <f aca="false">+E5-'H23.6月'!E5</f>
        <v>7</v>
      </c>
    </row>
    <row r="6" customFormat="false" ht="17.25" hidden="false" customHeight="false" outlineLevel="0" collapsed="false">
      <c r="A6" s="15" t="s">
        <v>10</v>
      </c>
      <c r="B6" s="16" t="n">
        <v>298</v>
      </c>
      <c r="C6" s="17" t="n">
        <v>378</v>
      </c>
      <c r="D6" s="18" t="n">
        <v>343</v>
      </c>
      <c r="E6" s="19" t="n">
        <f aca="false">SUM(C6:D6)</f>
        <v>721</v>
      </c>
      <c r="F6" s="58" t="n">
        <f aca="false">+E6-'H23.6月'!E6</f>
        <v>5</v>
      </c>
    </row>
    <row r="7" customFormat="false" ht="17.25" hidden="false" customHeight="false" outlineLevel="0" collapsed="false">
      <c r="A7" s="15" t="s">
        <v>11</v>
      </c>
      <c r="B7" s="16" t="n">
        <v>525</v>
      </c>
      <c r="C7" s="17" t="n">
        <v>631</v>
      </c>
      <c r="D7" s="18" t="n">
        <v>665</v>
      </c>
      <c r="E7" s="19" t="n">
        <f aca="false">SUM(C7:D7)</f>
        <v>1296</v>
      </c>
      <c r="F7" s="58" t="n">
        <f aca="false">+E7-'H23.6月'!E7</f>
        <v>5</v>
      </c>
    </row>
    <row r="8" customFormat="false" ht="17.25" hidden="false" customHeight="false" outlineLevel="0" collapsed="false">
      <c r="A8" s="15" t="s">
        <v>12</v>
      </c>
      <c r="B8" s="16" t="n">
        <v>278</v>
      </c>
      <c r="C8" s="17" t="n">
        <v>329</v>
      </c>
      <c r="D8" s="18" t="n">
        <v>302</v>
      </c>
      <c r="E8" s="19" t="n">
        <f aca="false">SUM(C8:D8)</f>
        <v>631</v>
      </c>
      <c r="F8" s="58" t="n">
        <f aca="false">+E8-'H23.6月'!E8</f>
        <v>1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6</v>
      </c>
      <c r="D9" s="18" t="n">
        <v>168</v>
      </c>
      <c r="E9" s="19" t="n">
        <f aca="false">SUM(C9:D9)</f>
        <v>354</v>
      </c>
      <c r="F9" s="58" t="n">
        <f aca="false">+E9-'H23.6月'!E9</f>
        <v>-2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1</v>
      </c>
      <c r="D10" s="18" t="n">
        <v>118</v>
      </c>
      <c r="E10" s="19" t="n">
        <f aca="false">SUM(C10:D10)</f>
        <v>229</v>
      </c>
      <c r="F10" s="58" t="n">
        <f aca="false">+E10-'H23.6月'!E10</f>
        <v>-2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6月'!E11</f>
        <v>0</v>
      </c>
    </row>
    <row r="12" customFormat="false" ht="17.25" hidden="false" customHeight="false" outlineLevel="0" collapsed="false">
      <c r="A12" s="15" t="s">
        <v>16</v>
      </c>
      <c r="B12" s="16" t="n">
        <v>419</v>
      </c>
      <c r="C12" s="17" t="n">
        <v>387</v>
      </c>
      <c r="D12" s="18" t="n">
        <v>324</v>
      </c>
      <c r="E12" s="19" t="n">
        <f aca="false">SUM(C12:D12)</f>
        <v>711</v>
      </c>
      <c r="F12" s="58" t="n">
        <f aca="false">+E12-'H23.6月'!E12</f>
        <v>-2</v>
      </c>
    </row>
    <row r="13" customFormat="false" ht="17.25" hidden="false" customHeight="false" outlineLevel="0" collapsed="false">
      <c r="A13" s="15" t="s">
        <v>17</v>
      </c>
      <c r="B13" s="16" t="n">
        <v>821</v>
      </c>
      <c r="C13" s="17" t="n">
        <v>953</v>
      </c>
      <c r="D13" s="18" t="n">
        <v>898</v>
      </c>
      <c r="E13" s="19" t="n">
        <f aca="false">SUM(C13:D13)</f>
        <v>1851</v>
      </c>
      <c r="F13" s="58" t="n">
        <f aca="false">+E13-'H23.6月'!E13</f>
        <v>-10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8</v>
      </c>
      <c r="D14" s="18" t="n">
        <v>166</v>
      </c>
      <c r="E14" s="19" t="n">
        <f aca="false">SUM(C14:D14)</f>
        <v>324</v>
      </c>
      <c r="F14" s="58" t="n">
        <f aca="false">+E14-'H23.6月'!E14</f>
        <v>1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44</v>
      </c>
      <c r="D15" s="18" t="n">
        <v>323</v>
      </c>
      <c r="E15" s="19" t="n">
        <f aca="false">SUM(C15:D15)</f>
        <v>667</v>
      </c>
      <c r="F15" s="58" t="n">
        <f aca="false">+E15-'H23.6月'!E15</f>
        <v>-3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79</v>
      </c>
      <c r="D16" s="18" t="n">
        <v>182</v>
      </c>
      <c r="E16" s="19" t="n">
        <f aca="false">SUM(C16:D16)</f>
        <v>361</v>
      </c>
      <c r="F16" s="58" t="n">
        <f aca="false">+E16-'H23.6月'!E16</f>
        <v>-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6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6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6月'!E19</f>
        <v>0</v>
      </c>
    </row>
    <row r="20" customFormat="false" ht="17.25" hidden="false" customHeight="false" outlineLevel="0" collapsed="false">
      <c r="A20" s="10" t="s">
        <v>24</v>
      </c>
      <c r="B20" s="11" t="n">
        <v>392</v>
      </c>
      <c r="C20" s="12" t="n">
        <v>414</v>
      </c>
      <c r="D20" s="13" t="n">
        <v>403</v>
      </c>
      <c r="E20" s="14" t="n">
        <f aca="false">SUM(C20:D20)</f>
        <v>817</v>
      </c>
      <c r="F20" s="58" t="n">
        <f aca="false">+E20-'H23.6月'!E20</f>
        <v>6</v>
      </c>
    </row>
    <row r="21" customFormat="false" ht="17.25" hidden="false" customHeight="false" outlineLevel="0" collapsed="false">
      <c r="A21" s="15" t="s">
        <v>25</v>
      </c>
      <c r="B21" s="16" t="n">
        <v>427</v>
      </c>
      <c r="C21" s="17" t="n">
        <v>492</v>
      </c>
      <c r="D21" s="18" t="n">
        <v>459</v>
      </c>
      <c r="E21" s="19" t="n">
        <f aca="false">SUM(C21:D21)</f>
        <v>951</v>
      </c>
      <c r="F21" s="58" t="n">
        <f aca="false">+E21-'H23.6月'!E21</f>
        <v>7</v>
      </c>
    </row>
    <row r="22" customFormat="false" ht="17.25" hidden="false" customHeight="false" outlineLevel="0" collapsed="false">
      <c r="A22" s="15" t="s">
        <v>26</v>
      </c>
      <c r="B22" s="16" t="n">
        <v>566</v>
      </c>
      <c r="C22" s="17" t="n">
        <v>672</v>
      </c>
      <c r="D22" s="18" t="n">
        <v>629</v>
      </c>
      <c r="E22" s="19" t="n">
        <f aca="false">SUM(C22:D22)</f>
        <v>1301</v>
      </c>
      <c r="F22" s="58" t="n">
        <f aca="false">+E22-'H23.6月'!E22</f>
        <v>2</v>
      </c>
    </row>
    <row r="23" customFormat="false" ht="17.25" hidden="false" customHeight="false" outlineLevel="0" collapsed="false">
      <c r="A23" s="15" t="s">
        <v>27</v>
      </c>
      <c r="B23" s="16" t="n">
        <v>322</v>
      </c>
      <c r="C23" s="17" t="n">
        <v>386</v>
      </c>
      <c r="D23" s="18" t="n">
        <v>392</v>
      </c>
      <c r="E23" s="19" t="n">
        <f aca="false">SUM(C23:D23)</f>
        <v>778</v>
      </c>
      <c r="F23" s="58" t="n">
        <f aca="false">+E23-'H23.6月'!E23</f>
        <v>-2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5</v>
      </c>
      <c r="D24" s="18" t="n">
        <v>429</v>
      </c>
      <c r="E24" s="19" t="n">
        <f aca="false">SUM(C24:D24)</f>
        <v>874</v>
      </c>
      <c r="F24" s="58" t="n">
        <f aca="false">+E24-'H23.6月'!E24</f>
        <v>1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44</v>
      </c>
      <c r="D25" s="18" t="n">
        <v>546</v>
      </c>
      <c r="E25" s="19" t="n">
        <f aca="false">SUM(C25:D25)</f>
        <v>1090</v>
      </c>
      <c r="F25" s="58" t="n">
        <f aca="false">+E25-'H23.6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2</v>
      </c>
      <c r="C26" s="27" t="n">
        <f aca="false">SUM(C20:C25)</f>
        <v>2953</v>
      </c>
      <c r="D26" s="28" t="n">
        <f aca="false">SUM(D20:D25)</f>
        <v>2858</v>
      </c>
      <c r="E26" s="29" t="n">
        <f aca="false">SUM(E20:E25)</f>
        <v>5811</v>
      </c>
      <c r="F26" s="58" t="n">
        <f aca="false">+E26-'H23.6月'!E26</f>
        <v>11</v>
      </c>
    </row>
    <row r="27" customFormat="false" ht="17.25" hidden="false" customHeight="false" outlineLevel="0" collapsed="false">
      <c r="A27" s="10" t="s">
        <v>31</v>
      </c>
      <c r="B27" s="11" t="n">
        <v>403</v>
      </c>
      <c r="C27" s="12" t="n">
        <v>437</v>
      </c>
      <c r="D27" s="13" t="n">
        <v>427</v>
      </c>
      <c r="E27" s="14" t="n">
        <f aca="false">SUM(C27:D27)</f>
        <v>864</v>
      </c>
      <c r="F27" s="58" t="n">
        <f aca="false">+E27-'H23.6月'!E27</f>
        <v>6</v>
      </c>
    </row>
    <row r="28" customFormat="false" ht="17.25" hidden="false" customHeight="false" outlineLevel="0" collapsed="false">
      <c r="A28" s="15" t="s">
        <v>32</v>
      </c>
      <c r="B28" s="16" t="n">
        <v>496</v>
      </c>
      <c r="C28" s="17" t="n">
        <v>579</v>
      </c>
      <c r="D28" s="18" t="n">
        <v>593</v>
      </c>
      <c r="E28" s="19" t="n">
        <f aca="false">SUM(C28:D28)</f>
        <v>1172</v>
      </c>
      <c r="F28" s="58" t="n">
        <f aca="false">+E28-'H23.6月'!E28</f>
        <v>-3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469</v>
      </c>
      <c r="D29" s="18" t="n">
        <v>598</v>
      </c>
      <c r="E29" s="19" t="n">
        <f aca="false">SUM(C29:D29)</f>
        <v>1067</v>
      </c>
      <c r="F29" s="58" t="n">
        <f aca="false">+E29-'H23.6月'!E29</f>
        <v>-1</v>
      </c>
    </row>
    <row r="30" customFormat="false" ht="17.25" hidden="false" customHeight="false" outlineLevel="0" collapsed="false">
      <c r="A30" s="15" t="s">
        <v>34</v>
      </c>
      <c r="B30" s="16" t="n">
        <v>188</v>
      </c>
      <c r="C30" s="17" t="n">
        <v>211</v>
      </c>
      <c r="D30" s="18" t="n">
        <v>224</v>
      </c>
      <c r="E30" s="19" t="n">
        <f aca="false">SUM(C30:D30)</f>
        <v>435</v>
      </c>
      <c r="F30" s="58" t="n">
        <f aca="false">+E30-'H23.6月'!E30</f>
        <v>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23</v>
      </c>
      <c r="C31" s="27" t="n">
        <f aca="false">SUM(C27:C30)</f>
        <v>1696</v>
      </c>
      <c r="D31" s="28" t="n">
        <f aca="false">SUM(D27:D30)</f>
        <v>1842</v>
      </c>
      <c r="E31" s="29" t="n">
        <f aca="false">SUM(E27:E30)</f>
        <v>3538</v>
      </c>
      <c r="F31" s="58" t="n">
        <f aca="false">+E31-'H23.6月'!E31</f>
        <v>6</v>
      </c>
    </row>
    <row r="32" customFormat="false" ht="17.25" hidden="false" customHeight="false" outlineLevel="0" collapsed="false">
      <c r="A32" s="10" t="s">
        <v>36</v>
      </c>
      <c r="B32" s="11" t="n">
        <v>190</v>
      </c>
      <c r="C32" s="12" t="n">
        <v>293</v>
      </c>
      <c r="D32" s="13" t="n">
        <v>288</v>
      </c>
      <c r="E32" s="14" t="n">
        <f aca="false">SUM(C32:D32)</f>
        <v>581</v>
      </c>
      <c r="F32" s="58" t="n">
        <f aca="false">+E32-'H23.6月'!E32</f>
        <v>0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40</v>
      </c>
      <c r="D33" s="18" t="n">
        <v>445</v>
      </c>
      <c r="E33" s="19" t="n">
        <f aca="false">SUM(C33:D33)</f>
        <v>885</v>
      </c>
      <c r="F33" s="58" t="n">
        <f aca="false">+E33-'H23.6月'!E33</f>
        <v>2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5</v>
      </c>
      <c r="D34" s="18" t="n">
        <v>425</v>
      </c>
      <c r="E34" s="19" t="n">
        <f aca="false">SUM(C34:D34)</f>
        <v>860</v>
      </c>
      <c r="F34" s="58" t="n">
        <f aca="false">+E34-'H23.6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4</v>
      </c>
      <c r="C35" s="30" t="n">
        <f aca="false">SUM(C32:C34)</f>
        <v>1168</v>
      </c>
      <c r="D35" s="30" t="n">
        <f aca="false">SUM(D32:D34)</f>
        <v>1158</v>
      </c>
      <c r="E35" s="29" t="n">
        <f aca="false">SUM(E32:E34)</f>
        <v>2326</v>
      </c>
      <c r="F35" s="58" t="n">
        <f aca="false">+E35-'H23.6月'!E35</f>
        <v>1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7</v>
      </c>
      <c r="D36" s="13" t="n">
        <v>161</v>
      </c>
      <c r="E36" s="14" t="n">
        <f aca="false">SUM(C36:D36)</f>
        <v>308</v>
      </c>
      <c r="F36" s="58" t="n">
        <f aca="false">+E36-'H23.6月'!E36</f>
        <v>0</v>
      </c>
    </row>
    <row r="37" customFormat="false" ht="17.25" hidden="false" customHeight="false" outlineLevel="0" collapsed="false">
      <c r="A37" s="31" t="s">
        <v>41</v>
      </c>
      <c r="B37" s="32" t="n">
        <v>83</v>
      </c>
      <c r="C37" s="33" t="n">
        <v>118</v>
      </c>
      <c r="D37" s="34" t="n">
        <v>149</v>
      </c>
      <c r="E37" s="35" t="n">
        <f aca="false">SUM(C37:D37)</f>
        <v>267</v>
      </c>
      <c r="F37" s="58" t="n">
        <f aca="false">+E37-'H23.6月'!E37</f>
        <v>-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17</v>
      </c>
      <c r="C38" s="38" t="n">
        <f aca="false">SUM(C4:C19)+C26+C31+C35+C36+C37</f>
        <v>10839</v>
      </c>
      <c r="D38" s="39" t="n">
        <f aca="false">SUM(D4:D19)+D26+D31+D35+D36+D37</f>
        <v>10688</v>
      </c>
      <c r="E38" s="19" t="n">
        <f aca="false">SUM(E4:E19)+E26+E31+E35+E36+E37</f>
        <v>21527</v>
      </c>
      <c r="F38" s="58" t="n">
        <f aca="false">+E38-'H23.6月'!E38</f>
        <v>1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34</v>
      </c>
      <c r="C39" s="42" t="n">
        <f aca="false">+C38-C37</f>
        <v>10721</v>
      </c>
      <c r="D39" s="43" t="n">
        <f aca="false">+D38-D37</f>
        <v>10539</v>
      </c>
      <c r="E39" s="44" t="n">
        <f aca="false">+E38-E37</f>
        <v>21260</v>
      </c>
      <c r="F39" s="58" t="n">
        <f aca="false">+E39-'H23.6月'!E39</f>
        <v>16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34</v>
      </c>
      <c r="C41" s="48" t="s">
        <v>45</v>
      </c>
      <c r="D41" s="49" t="n">
        <f aca="false">+B41-'H23.6月'!B41</f>
        <v>1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0</v>
      </c>
      <c r="C42" s="52" t="s">
        <v>47</v>
      </c>
      <c r="D42" s="49" t="n">
        <f aca="false">+B42-'H23.6月'!B42</f>
        <v>16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1</v>
      </c>
      <c r="C43" s="52" t="s">
        <v>47</v>
      </c>
      <c r="D43" s="49" t="n">
        <f aca="false">+B43-'H23.6月'!B43</f>
        <v>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39</v>
      </c>
      <c r="C44" s="55" t="s">
        <v>47</v>
      </c>
      <c r="D44" s="49" t="n">
        <f aca="false">+B44-'H23.6月'!B44</f>
        <v>1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04</v>
      </c>
      <c r="D4" s="13" t="n">
        <v>84</v>
      </c>
      <c r="E4" s="14" t="n">
        <f aca="false">SUM(C4:D4)</f>
        <v>188</v>
      </c>
      <c r="F4" s="58" t="n">
        <f aca="false">+E4-'H23.7月'!E4</f>
        <v>-4</v>
      </c>
    </row>
    <row r="5" customFormat="false" ht="17.25" hidden="false" customHeight="false" outlineLevel="0" collapsed="false">
      <c r="A5" s="15" t="s">
        <v>9</v>
      </c>
      <c r="B5" s="16" t="n">
        <v>797</v>
      </c>
      <c r="C5" s="17" t="n">
        <v>896</v>
      </c>
      <c r="D5" s="18" t="n">
        <v>863</v>
      </c>
      <c r="E5" s="19" t="n">
        <f aca="false">SUM(C5:D5)</f>
        <v>1759</v>
      </c>
      <c r="F5" s="58" t="n">
        <f aca="false">+E5-'H23.7月'!E5</f>
        <v>9</v>
      </c>
    </row>
    <row r="6" customFormat="false" ht="17.25" hidden="false" customHeight="false" outlineLevel="0" collapsed="false">
      <c r="A6" s="15" t="s">
        <v>10</v>
      </c>
      <c r="B6" s="16" t="n">
        <v>300</v>
      </c>
      <c r="C6" s="17" t="n">
        <v>380</v>
      </c>
      <c r="D6" s="18" t="n">
        <v>341</v>
      </c>
      <c r="E6" s="19" t="n">
        <f aca="false">SUM(C6:D6)</f>
        <v>721</v>
      </c>
      <c r="F6" s="58" t="n">
        <f aca="false">+E6-'H23.7月'!E6</f>
        <v>0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4</v>
      </c>
      <c r="D7" s="18" t="n">
        <v>668</v>
      </c>
      <c r="E7" s="19" t="n">
        <f aca="false">SUM(C7:D7)</f>
        <v>1302</v>
      </c>
      <c r="F7" s="58" t="n">
        <f aca="false">+E7-'H23.7月'!E7</f>
        <v>6</v>
      </c>
    </row>
    <row r="8" customFormat="false" ht="17.25" hidden="false" customHeight="false" outlineLevel="0" collapsed="false">
      <c r="A8" s="15" t="s">
        <v>12</v>
      </c>
      <c r="B8" s="16" t="n">
        <v>280</v>
      </c>
      <c r="C8" s="17" t="n">
        <v>329</v>
      </c>
      <c r="D8" s="18" t="n">
        <v>302</v>
      </c>
      <c r="E8" s="19" t="n">
        <f aca="false">SUM(C8:D8)</f>
        <v>631</v>
      </c>
      <c r="F8" s="58" t="n">
        <f aca="false">+E8-'H23.7月'!E8</f>
        <v>0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5</v>
      </c>
      <c r="D9" s="18" t="n">
        <v>168</v>
      </c>
      <c r="E9" s="19" t="n">
        <f aca="false">SUM(C9:D9)</f>
        <v>353</v>
      </c>
      <c r="F9" s="58" t="n">
        <f aca="false">+E9-'H23.7月'!E9</f>
        <v>-1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2</v>
      </c>
      <c r="D10" s="18" t="n">
        <v>117</v>
      </c>
      <c r="E10" s="19" t="n">
        <f aca="false">SUM(C10:D10)</f>
        <v>229</v>
      </c>
      <c r="F10" s="58" t="n">
        <f aca="false">+E10-'H23.7月'!E10</f>
        <v>0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7月'!E11</f>
        <v>0</v>
      </c>
    </row>
    <row r="12" customFormat="false" ht="17.25" hidden="false" customHeight="false" outlineLevel="0" collapsed="false">
      <c r="A12" s="15" t="s">
        <v>16</v>
      </c>
      <c r="B12" s="16" t="n">
        <v>418</v>
      </c>
      <c r="C12" s="17" t="n">
        <v>386</v>
      </c>
      <c r="D12" s="18" t="n">
        <v>327</v>
      </c>
      <c r="E12" s="19" t="n">
        <f aca="false">SUM(C12:D12)</f>
        <v>713</v>
      </c>
      <c r="F12" s="58" t="n">
        <f aca="false">+E12-'H23.7月'!E12</f>
        <v>2</v>
      </c>
    </row>
    <row r="13" customFormat="false" ht="17.25" hidden="false" customHeight="false" outlineLevel="0" collapsed="false">
      <c r="A13" s="15" t="s">
        <v>17</v>
      </c>
      <c r="B13" s="16" t="n">
        <v>826</v>
      </c>
      <c r="C13" s="17" t="n">
        <v>957</v>
      </c>
      <c r="D13" s="18" t="n">
        <v>897</v>
      </c>
      <c r="E13" s="19" t="n">
        <f aca="false">SUM(C13:D13)</f>
        <v>1854</v>
      </c>
      <c r="F13" s="58" t="n">
        <f aca="false">+E13-'H23.7月'!E13</f>
        <v>3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8</v>
      </c>
      <c r="D14" s="18" t="n">
        <v>165</v>
      </c>
      <c r="E14" s="19" t="n">
        <f aca="false">SUM(C14:D14)</f>
        <v>323</v>
      </c>
      <c r="F14" s="58" t="n">
        <f aca="false">+E14-'H23.7月'!E14</f>
        <v>-1</v>
      </c>
    </row>
    <row r="15" customFormat="false" ht="17.25" hidden="false" customHeight="false" outlineLevel="0" collapsed="false">
      <c r="A15" s="15" t="s">
        <v>19</v>
      </c>
      <c r="B15" s="16" t="n">
        <v>312</v>
      </c>
      <c r="C15" s="17" t="n">
        <v>344</v>
      </c>
      <c r="D15" s="18" t="n">
        <v>322</v>
      </c>
      <c r="E15" s="19" t="n">
        <f aca="false">SUM(C15:D15)</f>
        <v>666</v>
      </c>
      <c r="F15" s="58" t="n">
        <f aca="false">+E15-'H23.7月'!E15</f>
        <v>-1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179</v>
      </c>
      <c r="D16" s="18" t="n">
        <v>183</v>
      </c>
      <c r="E16" s="19" t="n">
        <f aca="false">SUM(C16:D16)</f>
        <v>362</v>
      </c>
      <c r="F16" s="58" t="n">
        <f aca="false">+E16-'H23.7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7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7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7月'!E19</f>
        <v>0</v>
      </c>
    </row>
    <row r="20" customFormat="false" ht="17.25" hidden="false" customHeight="false" outlineLevel="0" collapsed="false">
      <c r="A20" s="10" t="s">
        <v>24</v>
      </c>
      <c r="B20" s="11" t="n">
        <v>398</v>
      </c>
      <c r="C20" s="12" t="n">
        <v>419</v>
      </c>
      <c r="D20" s="13" t="n">
        <v>404</v>
      </c>
      <c r="E20" s="14" t="n">
        <f aca="false">SUM(C20:D20)</f>
        <v>823</v>
      </c>
      <c r="F20" s="58" t="n">
        <f aca="false">+E20-'H23.7月'!E20</f>
        <v>6</v>
      </c>
    </row>
    <row r="21" customFormat="false" ht="17.25" hidden="false" customHeight="false" outlineLevel="0" collapsed="false">
      <c r="A21" s="15" t="s">
        <v>25</v>
      </c>
      <c r="B21" s="16" t="n">
        <v>428</v>
      </c>
      <c r="C21" s="17" t="n">
        <v>493</v>
      </c>
      <c r="D21" s="18" t="n">
        <v>459</v>
      </c>
      <c r="E21" s="19" t="n">
        <f aca="false">SUM(C21:D21)</f>
        <v>952</v>
      </c>
      <c r="F21" s="58" t="n">
        <f aca="false">+E21-'H23.7月'!E21</f>
        <v>1</v>
      </c>
    </row>
    <row r="22" customFormat="false" ht="17.25" hidden="false" customHeight="false" outlineLevel="0" collapsed="false">
      <c r="A22" s="15" t="s">
        <v>26</v>
      </c>
      <c r="B22" s="16" t="n">
        <v>568</v>
      </c>
      <c r="C22" s="17" t="n">
        <v>672</v>
      </c>
      <c r="D22" s="18" t="n">
        <v>635</v>
      </c>
      <c r="E22" s="19" t="n">
        <f aca="false">SUM(C22:D22)</f>
        <v>1307</v>
      </c>
      <c r="F22" s="58" t="n">
        <f aca="false">+E22-'H23.7月'!E22</f>
        <v>6</v>
      </c>
    </row>
    <row r="23" customFormat="false" ht="17.25" hidden="false" customHeight="false" outlineLevel="0" collapsed="false">
      <c r="A23" s="15" t="s">
        <v>27</v>
      </c>
      <c r="B23" s="16" t="n">
        <v>322</v>
      </c>
      <c r="C23" s="17" t="n">
        <v>385</v>
      </c>
      <c r="D23" s="18" t="n">
        <v>391</v>
      </c>
      <c r="E23" s="19" t="n">
        <f aca="false">SUM(C23:D23)</f>
        <v>776</v>
      </c>
      <c r="F23" s="58" t="n">
        <f aca="false">+E23-'H23.7月'!E23</f>
        <v>-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441</v>
      </c>
      <c r="D24" s="18" t="n">
        <v>429</v>
      </c>
      <c r="E24" s="19" t="n">
        <f aca="false">SUM(C24:D24)</f>
        <v>870</v>
      </c>
      <c r="F24" s="58" t="n">
        <f aca="false">+E24-'H23.7月'!E24</f>
        <v>-4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42</v>
      </c>
      <c r="D25" s="18" t="n">
        <v>543</v>
      </c>
      <c r="E25" s="19" t="n">
        <f aca="false">SUM(C25:D25)</f>
        <v>1085</v>
      </c>
      <c r="F25" s="58" t="n">
        <f aca="false">+E25-'H23.7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0</v>
      </c>
      <c r="C26" s="27" t="n">
        <f aca="false">SUM(C20:C25)</f>
        <v>2952</v>
      </c>
      <c r="D26" s="28" t="n">
        <f aca="false">SUM(D20:D25)</f>
        <v>2861</v>
      </c>
      <c r="E26" s="29" t="n">
        <f aca="false">SUM(E20:E25)</f>
        <v>5813</v>
      </c>
      <c r="F26" s="58" t="n">
        <f aca="false">+E26-'H23.7月'!E26</f>
        <v>2</v>
      </c>
    </row>
    <row r="27" customFormat="false" ht="17.25" hidden="false" customHeight="false" outlineLevel="0" collapsed="false">
      <c r="A27" s="10" t="s">
        <v>31</v>
      </c>
      <c r="B27" s="11" t="n">
        <v>400</v>
      </c>
      <c r="C27" s="12" t="n">
        <v>436</v>
      </c>
      <c r="D27" s="13" t="n">
        <v>424</v>
      </c>
      <c r="E27" s="14" t="n">
        <f aca="false">SUM(C27:D27)</f>
        <v>860</v>
      </c>
      <c r="F27" s="58" t="n">
        <f aca="false">+E27-'H23.7月'!E27</f>
        <v>-4</v>
      </c>
    </row>
    <row r="28" customFormat="false" ht="17.25" hidden="false" customHeight="false" outlineLevel="0" collapsed="false">
      <c r="A28" s="15" t="s">
        <v>32</v>
      </c>
      <c r="B28" s="16" t="n">
        <v>495</v>
      </c>
      <c r="C28" s="17" t="n">
        <v>577</v>
      </c>
      <c r="D28" s="18" t="n">
        <v>593</v>
      </c>
      <c r="E28" s="19" t="n">
        <f aca="false">SUM(C28:D28)</f>
        <v>1170</v>
      </c>
      <c r="F28" s="58" t="n">
        <f aca="false">+E28-'H23.7月'!E28</f>
        <v>-2</v>
      </c>
    </row>
    <row r="29" customFormat="false" ht="17.25" hidden="false" customHeight="false" outlineLevel="0" collapsed="false">
      <c r="A29" s="15" t="s">
        <v>33</v>
      </c>
      <c r="B29" s="16" t="n">
        <v>435</v>
      </c>
      <c r="C29" s="17" t="n">
        <v>468</v>
      </c>
      <c r="D29" s="18" t="n">
        <v>596</v>
      </c>
      <c r="E29" s="19" t="n">
        <f aca="false">SUM(C29:D29)</f>
        <v>1064</v>
      </c>
      <c r="F29" s="58" t="n">
        <f aca="false">+E29-'H23.7月'!E29</f>
        <v>-3</v>
      </c>
    </row>
    <row r="30" customFormat="false" ht="17.25" hidden="false" customHeight="false" outlineLevel="0" collapsed="false">
      <c r="A30" s="15" t="s">
        <v>34</v>
      </c>
      <c r="B30" s="16" t="n">
        <v>188</v>
      </c>
      <c r="C30" s="17" t="n">
        <v>211</v>
      </c>
      <c r="D30" s="18" t="n">
        <v>224</v>
      </c>
      <c r="E30" s="19" t="n">
        <f aca="false">SUM(C30:D30)</f>
        <v>435</v>
      </c>
      <c r="F30" s="58" t="n">
        <f aca="false">+E30-'H23.7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8</v>
      </c>
      <c r="C31" s="27" t="n">
        <f aca="false">SUM(C27:C30)</f>
        <v>1692</v>
      </c>
      <c r="D31" s="28" t="n">
        <f aca="false">SUM(D27:D30)</f>
        <v>1837</v>
      </c>
      <c r="E31" s="29" t="n">
        <f aca="false">SUM(E27:E30)</f>
        <v>3529</v>
      </c>
      <c r="F31" s="58" t="n">
        <f aca="false">+E31-'H23.7月'!E31</f>
        <v>-9</v>
      </c>
    </row>
    <row r="32" customFormat="false" ht="17.25" hidden="false" customHeight="false" outlineLevel="0" collapsed="false">
      <c r="A32" s="10" t="s">
        <v>36</v>
      </c>
      <c r="B32" s="11" t="n">
        <v>191</v>
      </c>
      <c r="C32" s="12" t="n">
        <v>297</v>
      </c>
      <c r="D32" s="13" t="n">
        <v>287</v>
      </c>
      <c r="E32" s="14" t="n">
        <f aca="false">SUM(C32:D32)</f>
        <v>584</v>
      </c>
      <c r="F32" s="58" t="n">
        <f aca="false">+E32-'H23.7月'!E32</f>
        <v>3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40</v>
      </c>
      <c r="D33" s="18" t="n">
        <v>445</v>
      </c>
      <c r="E33" s="19" t="n">
        <f aca="false">SUM(C33:D33)</f>
        <v>885</v>
      </c>
      <c r="F33" s="58" t="n">
        <f aca="false">+E33-'H23.7月'!E33</f>
        <v>0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4</v>
      </c>
      <c r="D34" s="18" t="n">
        <v>426</v>
      </c>
      <c r="E34" s="19" t="n">
        <f aca="false">SUM(C34:D34)</f>
        <v>860</v>
      </c>
      <c r="F34" s="58" t="n">
        <f aca="false">+E34-'H23.7月'!E34</f>
        <v>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5</v>
      </c>
      <c r="C35" s="30" t="n">
        <f aca="false">SUM(C32:C34)</f>
        <v>1171</v>
      </c>
      <c r="D35" s="30" t="n">
        <f aca="false">SUM(D32:D34)</f>
        <v>1158</v>
      </c>
      <c r="E35" s="29" t="n">
        <f aca="false">SUM(E32:E34)</f>
        <v>2329</v>
      </c>
      <c r="F35" s="58" t="n">
        <f aca="false">+E35-'H23.7月'!E35</f>
        <v>3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7</v>
      </c>
      <c r="D36" s="13" t="n">
        <v>161</v>
      </c>
      <c r="E36" s="14" t="n">
        <f aca="false">SUM(C36:D36)</f>
        <v>308</v>
      </c>
      <c r="F36" s="58" t="n">
        <f aca="false">+E36-'H23.7月'!E36</f>
        <v>0</v>
      </c>
    </row>
    <row r="37" customFormat="false" ht="17.25" hidden="false" customHeight="false" outlineLevel="0" collapsed="false">
      <c r="A37" s="31" t="s">
        <v>41</v>
      </c>
      <c r="B37" s="32" t="n">
        <v>87</v>
      </c>
      <c r="C37" s="33" t="n">
        <v>120</v>
      </c>
      <c r="D37" s="34" t="n">
        <v>151</v>
      </c>
      <c r="E37" s="35" t="n">
        <f aca="false">SUM(C37:D37)</f>
        <v>271</v>
      </c>
      <c r="F37" s="58" t="n">
        <f aca="false">+E37-'H23.7月'!E37</f>
        <v>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34</v>
      </c>
      <c r="C38" s="38" t="n">
        <f aca="false">SUM(C4:C19)+C26+C31+C35+C36+C37</f>
        <v>10847</v>
      </c>
      <c r="D38" s="39" t="n">
        <f aca="false">SUM(D4:D19)+D26+D31+D35+D36+D37</f>
        <v>10694</v>
      </c>
      <c r="E38" s="19" t="n">
        <f aca="false">SUM(E4:E19)+E26+E31+E35+E36+E37</f>
        <v>21541</v>
      </c>
      <c r="F38" s="58" t="n">
        <f aca="false">+E38-'H23.7月'!E38</f>
        <v>1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47</v>
      </c>
      <c r="C39" s="42" t="n">
        <f aca="false">+C38-C37</f>
        <v>10727</v>
      </c>
      <c r="D39" s="43" t="n">
        <f aca="false">+D38-D37</f>
        <v>10543</v>
      </c>
      <c r="E39" s="44" t="n">
        <f aca="false">+E38-E37</f>
        <v>21270</v>
      </c>
      <c r="F39" s="58" t="n">
        <f aca="false">+E39-'H23.7月'!E39</f>
        <v>1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47</v>
      </c>
      <c r="C41" s="48" t="s">
        <v>45</v>
      </c>
      <c r="D41" s="49" t="n">
        <f aca="false">+B41-'H23.7月'!B41</f>
        <v>1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70</v>
      </c>
      <c r="C42" s="52" t="s">
        <v>47</v>
      </c>
      <c r="D42" s="49" t="n">
        <f aca="false">+B42-'H23.7月'!B42</f>
        <v>1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7</v>
      </c>
      <c r="C43" s="52" t="s">
        <v>47</v>
      </c>
      <c r="D43" s="49" t="n">
        <f aca="false">+B43-'H23.7月'!B43</f>
        <v>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43</v>
      </c>
      <c r="C44" s="55" t="s">
        <v>47</v>
      </c>
      <c r="D44" s="49" t="n">
        <f aca="false">+B44-'H23.7月'!B44</f>
        <v>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5</v>
      </c>
      <c r="D4" s="13" t="n">
        <v>85</v>
      </c>
      <c r="E4" s="14" t="n">
        <f aca="false">SUM(C4:D4)</f>
        <v>190</v>
      </c>
      <c r="F4" s="58" t="n">
        <f aca="false">+E4-'H23.8月'!E4</f>
        <v>2</v>
      </c>
    </row>
    <row r="5" customFormat="false" ht="17.25" hidden="false" customHeight="false" outlineLevel="0" collapsed="false">
      <c r="A5" s="15" t="s">
        <v>9</v>
      </c>
      <c r="B5" s="16" t="n">
        <v>792</v>
      </c>
      <c r="C5" s="17" t="n">
        <v>890</v>
      </c>
      <c r="D5" s="18" t="n">
        <v>861</v>
      </c>
      <c r="E5" s="19" t="n">
        <f aca="false">SUM(C5:D5)</f>
        <v>1751</v>
      </c>
      <c r="F5" s="58" t="n">
        <f aca="false">+E5-'H23.8月'!E5</f>
        <v>-8</v>
      </c>
    </row>
    <row r="6" customFormat="false" ht="17.25" hidden="false" customHeight="false" outlineLevel="0" collapsed="false">
      <c r="A6" s="15" t="s">
        <v>10</v>
      </c>
      <c r="B6" s="16" t="n">
        <v>299</v>
      </c>
      <c r="C6" s="17" t="n">
        <v>381</v>
      </c>
      <c r="D6" s="18" t="n">
        <v>341</v>
      </c>
      <c r="E6" s="19" t="n">
        <f aca="false">SUM(C6:D6)</f>
        <v>722</v>
      </c>
      <c r="F6" s="58" t="n">
        <f aca="false">+E6-'H23.8月'!E6</f>
        <v>1</v>
      </c>
    </row>
    <row r="7" customFormat="false" ht="17.25" hidden="false" customHeight="false" outlineLevel="0" collapsed="false">
      <c r="A7" s="15" t="s">
        <v>11</v>
      </c>
      <c r="B7" s="16" t="n">
        <v>529</v>
      </c>
      <c r="C7" s="17" t="n">
        <v>633</v>
      </c>
      <c r="D7" s="18" t="n">
        <v>666</v>
      </c>
      <c r="E7" s="19" t="n">
        <f aca="false">SUM(C7:D7)</f>
        <v>1299</v>
      </c>
      <c r="F7" s="58" t="n">
        <f aca="false">+E7-'H23.8月'!E7</f>
        <v>-3</v>
      </c>
    </row>
    <row r="8" customFormat="false" ht="17.25" hidden="false" customHeight="false" outlineLevel="0" collapsed="false">
      <c r="A8" s="15" t="s">
        <v>12</v>
      </c>
      <c r="B8" s="16" t="n">
        <v>280</v>
      </c>
      <c r="C8" s="17" t="n">
        <v>330</v>
      </c>
      <c r="D8" s="18" t="n">
        <v>302</v>
      </c>
      <c r="E8" s="19" t="n">
        <f aca="false">SUM(C8:D8)</f>
        <v>632</v>
      </c>
      <c r="F8" s="58" t="n">
        <f aca="false">+E8-'H23.8月'!E8</f>
        <v>1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5</v>
      </c>
      <c r="D9" s="18" t="n">
        <v>169</v>
      </c>
      <c r="E9" s="19" t="n">
        <f aca="false">SUM(C9:D9)</f>
        <v>354</v>
      </c>
      <c r="F9" s="58" t="n">
        <f aca="false">+E9-'H23.8月'!E9</f>
        <v>1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2</v>
      </c>
      <c r="D10" s="18" t="n">
        <v>116</v>
      </c>
      <c r="E10" s="19" t="n">
        <f aca="false">SUM(C10:D10)</f>
        <v>228</v>
      </c>
      <c r="F10" s="58" t="n">
        <f aca="false">+E10-'H23.8月'!E10</f>
        <v>-1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8月'!E11</f>
        <v>0</v>
      </c>
    </row>
    <row r="12" customFormat="false" ht="17.25" hidden="false" customHeight="false" outlineLevel="0" collapsed="false">
      <c r="A12" s="15" t="s">
        <v>16</v>
      </c>
      <c r="B12" s="16" t="n">
        <v>418</v>
      </c>
      <c r="C12" s="17" t="n">
        <v>386</v>
      </c>
      <c r="D12" s="18" t="n">
        <v>328</v>
      </c>
      <c r="E12" s="19" t="n">
        <f aca="false">SUM(C12:D12)</f>
        <v>714</v>
      </c>
      <c r="F12" s="58" t="n">
        <f aca="false">+E12-'H23.8月'!E12</f>
        <v>1</v>
      </c>
    </row>
    <row r="13" customFormat="false" ht="17.25" hidden="false" customHeight="false" outlineLevel="0" collapsed="false">
      <c r="A13" s="15" t="s">
        <v>17</v>
      </c>
      <c r="B13" s="16" t="n">
        <v>830</v>
      </c>
      <c r="C13" s="17" t="n">
        <v>959</v>
      </c>
      <c r="D13" s="18" t="n">
        <v>902</v>
      </c>
      <c r="E13" s="19" t="n">
        <f aca="false">SUM(C13:D13)</f>
        <v>1861</v>
      </c>
      <c r="F13" s="58" t="n">
        <f aca="false">+E13-'H23.8月'!E13</f>
        <v>7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7</v>
      </c>
      <c r="D14" s="18" t="n">
        <v>164</v>
      </c>
      <c r="E14" s="19" t="n">
        <f aca="false">SUM(C14:D14)</f>
        <v>321</v>
      </c>
      <c r="F14" s="58" t="n">
        <f aca="false">+E14-'H23.8月'!E14</f>
        <v>-2</v>
      </c>
    </row>
    <row r="15" customFormat="false" ht="17.25" hidden="false" customHeight="false" outlineLevel="0" collapsed="false">
      <c r="A15" s="15" t="s">
        <v>19</v>
      </c>
      <c r="B15" s="16" t="n">
        <v>317</v>
      </c>
      <c r="C15" s="17" t="n">
        <v>346</v>
      </c>
      <c r="D15" s="18" t="n">
        <v>325</v>
      </c>
      <c r="E15" s="19" t="n">
        <f aca="false">SUM(C15:D15)</f>
        <v>671</v>
      </c>
      <c r="F15" s="58" t="n">
        <f aca="false">+E15-'H23.8月'!E15</f>
        <v>5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79</v>
      </c>
      <c r="D16" s="18" t="n">
        <v>181</v>
      </c>
      <c r="E16" s="19" t="n">
        <f aca="false">SUM(C16:D16)</f>
        <v>360</v>
      </c>
      <c r="F16" s="58" t="n">
        <f aca="false">+E16-'H23.8月'!E16</f>
        <v>-2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8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8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8月'!E19</f>
        <v>0</v>
      </c>
    </row>
    <row r="20" customFormat="false" ht="17.25" hidden="false" customHeight="false" outlineLevel="0" collapsed="false">
      <c r="A20" s="10" t="s">
        <v>24</v>
      </c>
      <c r="B20" s="11" t="n">
        <v>400</v>
      </c>
      <c r="C20" s="12" t="n">
        <v>423</v>
      </c>
      <c r="D20" s="13" t="n">
        <v>406</v>
      </c>
      <c r="E20" s="14" t="n">
        <f aca="false">SUM(C20:D20)</f>
        <v>829</v>
      </c>
      <c r="F20" s="58" t="n">
        <f aca="false">+E20-'H23.8月'!E20</f>
        <v>6</v>
      </c>
    </row>
    <row r="21" customFormat="false" ht="17.25" hidden="false" customHeight="false" outlineLevel="0" collapsed="false">
      <c r="A21" s="15" t="s">
        <v>25</v>
      </c>
      <c r="B21" s="16" t="n">
        <v>425</v>
      </c>
      <c r="C21" s="17" t="n">
        <v>487</v>
      </c>
      <c r="D21" s="18" t="n">
        <v>453</v>
      </c>
      <c r="E21" s="19" t="n">
        <f aca="false">SUM(C21:D21)</f>
        <v>940</v>
      </c>
      <c r="F21" s="58" t="n">
        <f aca="false">+E21-'H23.8月'!E21</f>
        <v>-12</v>
      </c>
    </row>
    <row r="22" customFormat="false" ht="17.25" hidden="false" customHeight="false" outlineLevel="0" collapsed="false">
      <c r="A22" s="15" t="s">
        <v>26</v>
      </c>
      <c r="B22" s="16" t="n">
        <v>569</v>
      </c>
      <c r="C22" s="17" t="n">
        <v>673</v>
      </c>
      <c r="D22" s="18" t="n">
        <v>632</v>
      </c>
      <c r="E22" s="19" t="n">
        <f aca="false">SUM(C22:D22)</f>
        <v>1305</v>
      </c>
      <c r="F22" s="58" t="n">
        <f aca="false">+E22-'H23.8月'!E22</f>
        <v>-2</v>
      </c>
    </row>
    <row r="23" customFormat="false" ht="17.25" hidden="false" customHeight="false" outlineLevel="0" collapsed="false">
      <c r="A23" s="15" t="s">
        <v>27</v>
      </c>
      <c r="B23" s="16" t="n">
        <v>322</v>
      </c>
      <c r="C23" s="17" t="n">
        <v>382</v>
      </c>
      <c r="D23" s="18" t="n">
        <v>392</v>
      </c>
      <c r="E23" s="19" t="n">
        <f aca="false">SUM(C23:D23)</f>
        <v>774</v>
      </c>
      <c r="F23" s="58" t="n">
        <f aca="false">+E23-'H23.8月'!E23</f>
        <v>-2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444</v>
      </c>
      <c r="D24" s="18" t="n">
        <v>429</v>
      </c>
      <c r="E24" s="19" t="n">
        <f aca="false">SUM(C24:D24)</f>
        <v>873</v>
      </c>
      <c r="F24" s="58" t="n">
        <f aca="false">+E24-'H23.8月'!E24</f>
        <v>3</v>
      </c>
    </row>
    <row r="25" customFormat="false" ht="17.25" hidden="false" customHeight="false" outlineLevel="0" collapsed="false">
      <c r="A25" s="15" t="s">
        <v>29</v>
      </c>
      <c r="B25" s="16" t="n">
        <v>452</v>
      </c>
      <c r="C25" s="17" t="n">
        <v>541</v>
      </c>
      <c r="D25" s="18" t="n">
        <v>543</v>
      </c>
      <c r="E25" s="19" t="n">
        <f aca="false">SUM(C25:D25)</f>
        <v>1084</v>
      </c>
      <c r="F25" s="58" t="n">
        <f aca="false">+E25-'H23.8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23</v>
      </c>
      <c r="C26" s="27" t="n">
        <f aca="false">SUM(C20:C25)</f>
        <v>2950</v>
      </c>
      <c r="D26" s="28" t="n">
        <f aca="false">SUM(D20:D25)</f>
        <v>2855</v>
      </c>
      <c r="E26" s="29" t="n">
        <f aca="false">SUM(E20:E25)</f>
        <v>5805</v>
      </c>
      <c r="F26" s="58" t="n">
        <f aca="false">+E26-'H23.8月'!E26</f>
        <v>-8</v>
      </c>
    </row>
    <row r="27" customFormat="false" ht="17.25" hidden="false" customHeight="false" outlineLevel="0" collapsed="false">
      <c r="A27" s="10" t="s">
        <v>31</v>
      </c>
      <c r="B27" s="11" t="n">
        <v>397</v>
      </c>
      <c r="C27" s="12" t="n">
        <v>433</v>
      </c>
      <c r="D27" s="13" t="n">
        <v>424</v>
      </c>
      <c r="E27" s="14" t="n">
        <f aca="false">SUM(C27:D27)</f>
        <v>857</v>
      </c>
      <c r="F27" s="58" t="n">
        <f aca="false">+E27-'H23.8月'!E27</f>
        <v>-3</v>
      </c>
    </row>
    <row r="28" customFormat="false" ht="17.25" hidden="false" customHeight="false" outlineLevel="0" collapsed="false">
      <c r="A28" s="15" t="s">
        <v>32</v>
      </c>
      <c r="B28" s="16" t="n">
        <v>493</v>
      </c>
      <c r="C28" s="17" t="n">
        <v>579</v>
      </c>
      <c r="D28" s="18" t="n">
        <v>590</v>
      </c>
      <c r="E28" s="19" t="n">
        <f aca="false">SUM(C28:D28)</f>
        <v>1169</v>
      </c>
      <c r="F28" s="58" t="n">
        <f aca="false">+E28-'H23.8月'!E28</f>
        <v>-1</v>
      </c>
    </row>
    <row r="29" customFormat="false" ht="17.25" hidden="false" customHeight="false" outlineLevel="0" collapsed="false">
      <c r="A29" s="15" t="s">
        <v>33</v>
      </c>
      <c r="B29" s="16" t="n">
        <v>437</v>
      </c>
      <c r="C29" s="17" t="n">
        <v>471</v>
      </c>
      <c r="D29" s="18" t="n">
        <v>595</v>
      </c>
      <c r="E29" s="19" t="n">
        <f aca="false">SUM(C29:D29)</f>
        <v>1066</v>
      </c>
      <c r="F29" s="58" t="n">
        <f aca="false">+E29-'H23.8月'!E29</f>
        <v>2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1</v>
      </c>
      <c r="D30" s="18" t="n">
        <v>224</v>
      </c>
      <c r="E30" s="19" t="n">
        <f aca="false">SUM(C30:D30)</f>
        <v>435</v>
      </c>
      <c r="F30" s="58" t="n">
        <f aca="false">+E30-'H23.8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4</v>
      </c>
      <c r="C31" s="27" t="n">
        <f aca="false">SUM(C27:C30)</f>
        <v>1694</v>
      </c>
      <c r="D31" s="28" t="n">
        <f aca="false">SUM(D27:D30)</f>
        <v>1833</v>
      </c>
      <c r="E31" s="29" t="n">
        <f aca="false">SUM(E27:E30)</f>
        <v>3527</v>
      </c>
      <c r="F31" s="58" t="n">
        <f aca="false">+E31-'H23.8月'!E31</f>
        <v>-2</v>
      </c>
    </row>
    <row r="32" customFormat="false" ht="17.25" hidden="false" customHeight="false" outlineLevel="0" collapsed="false">
      <c r="A32" s="10" t="s">
        <v>36</v>
      </c>
      <c r="B32" s="11" t="n">
        <v>191</v>
      </c>
      <c r="C32" s="12" t="n">
        <v>298</v>
      </c>
      <c r="D32" s="13" t="n">
        <v>287</v>
      </c>
      <c r="E32" s="14" t="n">
        <f aca="false">SUM(C32:D32)</f>
        <v>585</v>
      </c>
      <c r="F32" s="58" t="n">
        <f aca="false">+E32-'H23.8月'!E32</f>
        <v>1</v>
      </c>
    </row>
    <row r="33" customFormat="false" ht="17.25" hidden="false" customHeight="false" outlineLevel="0" collapsed="false">
      <c r="A33" s="15" t="s">
        <v>37</v>
      </c>
      <c r="B33" s="16" t="n">
        <v>277</v>
      </c>
      <c r="C33" s="17" t="n">
        <v>441</v>
      </c>
      <c r="D33" s="18" t="n">
        <v>445</v>
      </c>
      <c r="E33" s="19" t="n">
        <f aca="false">SUM(C33:D33)</f>
        <v>886</v>
      </c>
      <c r="F33" s="58" t="n">
        <f aca="false">+E33-'H23.8月'!E33</f>
        <v>1</v>
      </c>
    </row>
    <row r="34" customFormat="false" ht="17.25" hidden="false" customHeight="false" outlineLevel="0" collapsed="false">
      <c r="A34" s="15" t="s">
        <v>38</v>
      </c>
      <c r="B34" s="16" t="n">
        <v>275</v>
      </c>
      <c r="C34" s="17" t="n">
        <v>432</v>
      </c>
      <c r="D34" s="18" t="n">
        <v>427</v>
      </c>
      <c r="E34" s="19" t="n">
        <f aca="false">SUM(C34:D34)</f>
        <v>859</v>
      </c>
      <c r="F34" s="58" t="n">
        <f aca="false">+E34-'H23.8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3</v>
      </c>
      <c r="C35" s="30" t="n">
        <f aca="false">SUM(C32:C34)</f>
        <v>1171</v>
      </c>
      <c r="D35" s="30" t="n">
        <f aca="false">SUM(D32:D34)</f>
        <v>1159</v>
      </c>
      <c r="E35" s="29" t="n">
        <f aca="false">SUM(E32:E34)</f>
        <v>2330</v>
      </c>
      <c r="F35" s="58" t="n">
        <f aca="false">+E35-'H23.8月'!E35</f>
        <v>1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7</v>
      </c>
      <c r="D36" s="13" t="n">
        <v>161</v>
      </c>
      <c r="E36" s="14" t="n">
        <f aca="false">SUM(C36:D36)</f>
        <v>308</v>
      </c>
      <c r="F36" s="58" t="n">
        <f aca="false">+E36-'H23.8月'!E36</f>
        <v>0</v>
      </c>
    </row>
    <row r="37" customFormat="false" ht="17.25" hidden="false" customHeight="false" outlineLevel="0" collapsed="false">
      <c r="A37" s="31" t="s">
        <v>41</v>
      </c>
      <c r="B37" s="32" t="n">
        <v>87</v>
      </c>
      <c r="C37" s="33" t="n">
        <v>120</v>
      </c>
      <c r="D37" s="34" t="n">
        <v>154</v>
      </c>
      <c r="E37" s="35" t="n">
        <f aca="false">SUM(C37:D37)</f>
        <v>274</v>
      </c>
      <c r="F37" s="58" t="n">
        <f aca="false">+E37-'H23.8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35</v>
      </c>
      <c r="C38" s="38" t="n">
        <f aca="false">SUM(C4:C19)+C26+C31+C35+C36+C37</f>
        <v>10846</v>
      </c>
      <c r="D38" s="39" t="n">
        <f aca="false">SUM(D4:D19)+D26+D31+D35+D36+D37</f>
        <v>10691</v>
      </c>
      <c r="E38" s="19" t="n">
        <f aca="false">SUM(E4:E19)+E26+E31+E35+E36+E37</f>
        <v>21537</v>
      </c>
      <c r="F38" s="58" t="n">
        <f aca="false">+E38-'H23.8月'!E38</f>
        <v>-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48</v>
      </c>
      <c r="C39" s="42" t="n">
        <f aca="false">+C38-C37</f>
        <v>10726</v>
      </c>
      <c r="D39" s="43" t="n">
        <f aca="false">+D38-D37</f>
        <v>10537</v>
      </c>
      <c r="E39" s="44" t="n">
        <f aca="false">+E38-E37</f>
        <v>21263</v>
      </c>
      <c r="F39" s="58" t="n">
        <f aca="false">+E39-'H23.8月'!E39</f>
        <v>-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48</v>
      </c>
      <c r="C41" s="48" t="s">
        <v>45</v>
      </c>
      <c r="D41" s="49" t="n">
        <f aca="false">+B41-'H23.8月'!B41</f>
        <v>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3</v>
      </c>
      <c r="C42" s="52" t="s">
        <v>47</v>
      </c>
      <c r="D42" s="49" t="n">
        <f aca="false">+B42-'H23.8月'!B42</f>
        <v>-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6</v>
      </c>
      <c r="C43" s="52" t="s">
        <v>47</v>
      </c>
      <c r="D43" s="49" t="n">
        <f aca="false">+B43-'H23.8月'!B43</f>
        <v>-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37</v>
      </c>
      <c r="C44" s="55" t="s">
        <v>47</v>
      </c>
      <c r="D44" s="49" t="n">
        <f aca="false">+B44-'H23.8月'!B44</f>
        <v>-6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4</v>
      </c>
      <c r="C4" s="12" t="n">
        <v>105</v>
      </c>
      <c r="D4" s="13" t="n">
        <v>86</v>
      </c>
      <c r="E4" s="14" t="n">
        <f aca="false">SUM(C4:D4)</f>
        <v>191</v>
      </c>
      <c r="F4" s="58" t="n">
        <f aca="false">+E4-'H23.9月'!E4</f>
        <v>1</v>
      </c>
    </row>
    <row r="5" customFormat="false" ht="17.25" hidden="false" customHeight="false" outlineLevel="0" collapsed="false">
      <c r="A5" s="15" t="s">
        <v>9</v>
      </c>
      <c r="B5" s="16" t="n">
        <v>792</v>
      </c>
      <c r="C5" s="17" t="n">
        <v>895</v>
      </c>
      <c r="D5" s="18" t="n">
        <v>859</v>
      </c>
      <c r="E5" s="19" t="n">
        <f aca="false">SUM(C5:D5)</f>
        <v>1754</v>
      </c>
      <c r="F5" s="58" t="n">
        <f aca="false">+E5-'H23.9月'!E5</f>
        <v>3</v>
      </c>
    </row>
    <row r="6" customFormat="false" ht="17.25" hidden="false" customHeight="false" outlineLevel="0" collapsed="false">
      <c r="A6" s="15" t="s">
        <v>10</v>
      </c>
      <c r="B6" s="16" t="n">
        <v>300</v>
      </c>
      <c r="C6" s="17" t="n">
        <v>379</v>
      </c>
      <c r="D6" s="18" t="n">
        <v>342</v>
      </c>
      <c r="E6" s="19" t="n">
        <f aca="false">SUM(C6:D6)</f>
        <v>721</v>
      </c>
      <c r="F6" s="58" t="n">
        <f aca="false">+E6-'H23.9月'!E6</f>
        <v>-1</v>
      </c>
    </row>
    <row r="7" customFormat="false" ht="17.25" hidden="false" customHeight="false" outlineLevel="0" collapsed="false">
      <c r="A7" s="15" t="s">
        <v>11</v>
      </c>
      <c r="B7" s="16" t="n">
        <v>528</v>
      </c>
      <c r="C7" s="17" t="n">
        <v>636</v>
      </c>
      <c r="D7" s="18" t="n">
        <v>662</v>
      </c>
      <c r="E7" s="19" t="n">
        <f aca="false">SUM(C7:D7)</f>
        <v>1298</v>
      </c>
      <c r="F7" s="58" t="n">
        <f aca="false">+E7-'H23.9月'!E7</f>
        <v>-1</v>
      </c>
    </row>
    <row r="8" customFormat="false" ht="17.25" hidden="false" customHeight="false" outlineLevel="0" collapsed="false">
      <c r="A8" s="15" t="s">
        <v>12</v>
      </c>
      <c r="B8" s="16" t="n">
        <v>278</v>
      </c>
      <c r="C8" s="17" t="n">
        <v>328</v>
      </c>
      <c r="D8" s="18" t="n">
        <v>297</v>
      </c>
      <c r="E8" s="19" t="n">
        <f aca="false">SUM(C8:D8)</f>
        <v>625</v>
      </c>
      <c r="F8" s="58" t="n">
        <f aca="false">+E8-'H23.9月'!E8</f>
        <v>-7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5</v>
      </c>
      <c r="D9" s="18" t="n">
        <v>169</v>
      </c>
      <c r="E9" s="19" t="n">
        <f aca="false">SUM(C9:D9)</f>
        <v>354</v>
      </c>
      <c r="F9" s="58" t="n">
        <f aca="false">+E9-'H23.9月'!E9</f>
        <v>0</v>
      </c>
    </row>
    <row r="10" customFormat="false" ht="17.25" hidden="false" customHeight="false" outlineLevel="0" collapsed="false">
      <c r="A10" s="15" t="s">
        <v>14</v>
      </c>
      <c r="B10" s="16" t="n">
        <v>76</v>
      </c>
      <c r="C10" s="17" t="n">
        <v>112</v>
      </c>
      <c r="D10" s="18" t="n">
        <v>115</v>
      </c>
      <c r="E10" s="19" t="n">
        <f aca="false">SUM(C10:D10)</f>
        <v>227</v>
      </c>
      <c r="F10" s="58" t="n">
        <f aca="false">+E10-'H23.9月'!E10</f>
        <v>-1</v>
      </c>
    </row>
    <row r="11" customFormat="false" ht="17.25" hidden="false" customHeight="false" outlineLevel="0" collapsed="false">
      <c r="A11" s="15" t="s">
        <v>15</v>
      </c>
      <c r="B11" s="16" t="n">
        <v>45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9月'!E11</f>
        <v>0</v>
      </c>
    </row>
    <row r="12" customFormat="false" ht="17.25" hidden="false" customHeight="false" outlineLevel="0" collapsed="false">
      <c r="A12" s="15" t="s">
        <v>16</v>
      </c>
      <c r="B12" s="16" t="n">
        <v>415</v>
      </c>
      <c r="C12" s="17" t="n">
        <v>382</v>
      </c>
      <c r="D12" s="18" t="n">
        <v>330</v>
      </c>
      <c r="E12" s="19" t="n">
        <f aca="false">SUM(C12:D12)</f>
        <v>712</v>
      </c>
      <c r="F12" s="58" t="n">
        <f aca="false">+E12-'H23.9月'!E12</f>
        <v>-2</v>
      </c>
    </row>
    <row r="13" customFormat="false" ht="17.25" hidden="false" customHeight="false" outlineLevel="0" collapsed="false">
      <c r="A13" s="15" t="s">
        <v>17</v>
      </c>
      <c r="B13" s="16" t="n">
        <v>836</v>
      </c>
      <c r="C13" s="17" t="n">
        <v>965</v>
      </c>
      <c r="D13" s="18" t="n">
        <v>907</v>
      </c>
      <c r="E13" s="19" t="n">
        <f aca="false">SUM(C13:D13)</f>
        <v>1872</v>
      </c>
      <c r="F13" s="58" t="n">
        <f aca="false">+E13-'H23.9月'!E13</f>
        <v>11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4</v>
      </c>
      <c r="D14" s="18" t="n">
        <v>164</v>
      </c>
      <c r="E14" s="19" t="n">
        <f aca="false">SUM(C14:D14)</f>
        <v>318</v>
      </c>
      <c r="F14" s="58" t="n">
        <f aca="false">+E14-'H23.9月'!E14</f>
        <v>-3</v>
      </c>
    </row>
    <row r="15" customFormat="false" ht="17.25" hidden="false" customHeight="false" outlineLevel="0" collapsed="false">
      <c r="A15" s="15" t="s">
        <v>19</v>
      </c>
      <c r="B15" s="16" t="n">
        <v>323</v>
      </c>
      <c r="C15" s="17" t="n">
        <v>349</v>
      </c>
      <c r="D15" s="18" t="n">
        <v>326</v>
      </c>
      <c r="E15" s="19" t="n">
        <f aca="false">SUM(C15:D15)</f>
        <v>675</v>
      </c>
      <c r="F15" s="58" t="n">
        <f aca="false">+E15-'H23.9月'!E15</f>
        <v>4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79</v>
      </c>
      <c r="D16" s="18" t="n">
        <v>181</v>
      </c>
      <c r="E16" s="19" t="n">
        <f aca="false">SUM(C16:D16)</f>
        <v>360</v>
      </c>
      <c r="F16" s="58" t="n">
        <f aca="false">+E16-'H23.9月'!E16</f>
        <v>0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9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9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9月'!E19</f>
        <v>0</v>
      </c>
    </row>
    <row r="20" customFormat="false" ht="17.25" hidden="false" customHeight="false" outlineLevel="0" collapsed="false">
      <c r="A20" s="10" t="s">
        <v>24</v>
      </c>
      <c r="B20" s="11" t="n">
        <v>400</v>
      </c>
      <c r="C20" s="12" t="n">
        <v>425</v>
      </c>
      <c r="D20" s="13" t="n">
        <v>402</v>
      </c>
      <c r="E20" s="14" t="n">
        <f aca="false">SUM(C20:D20)</f>
        <v>827</v>
      </c>
      <c r="F20" s="58" t="n">
        <f aca="false">+E20-'H23.9月'!E20</f>
        <v>-2</v>
      </c>
    </row>
    <row r="21" customFormat="false" ht="17.25" hidden="false" customHeight="false" outlineLevel="0" collapsed="false">
      <c r="A21" s="15" t="s">
        <v>25</v>
      </c>
      <c r="B21" s="16" t="n">
        <v>423</v>
      </c>
      <c r="C21" s="17" t="n">
        <v>484</v>
      </c>
      <c r="D21" s="18" t="n">
        <v>452</v>
      </c>
      <c r="E21" s="19" t="n">
        <f aca="false">SUM(C21:D21)</f>
        <v>936</v>
      </c>
      <c r="F21" s="58" t="n">
        <f aca="false">+E21-'H23.9月'!E21</f>
        <v>-4</v>
      </c>
    </row>
    <row r="22" customFormat="false" ht="17.25" hidden="false" customHeight="false" outlineLevel="0" collapsed="false">
      <c r="A22" s="15" t="s">
        <v>26</v>
      </c>
      <c r="B22" s="16" t="n">
        <v>564</v>
      </c>
      <c r="C22" s="17" t="n">
        <v>665</v>
      </c>
      <c r="D22" s="18" t="n">
        <v>627</v>
      </c>
      <c r="E22" s="19" t="n">
        <f aca="false">SUM(C22:D22)</f>
        <v>1292</v>
      </c>
      <c r="F22" s="58" t="n">
        <f aca="false">+E22-'H23.9月'!E22</f>
        <v>-13</v>
      </c>
    </row>
    <row r="23" customFormat="false" ht="17.25" hidden="false" customHeight="false" outlineLevel="0" collapsed="false">
      <c r="A23" s="15" t="s">
        <v>27</v>
      </c>
      <c r="B23" s="16" t="n">
        <v>324</v>
      </c>
      <c r="C23" s="17" t="n">
        <v>383</v>
      </c>
      <c r="D23" s="18" t="n">
        <v>391</v>
      </c>
      <c r="E23" s="19" t="n">
        <f aca="false">SUM(C23:D23)</f>
        <v>774</v>
      </c>
      <c r="F23" s="58" t="n">
        <f aca="false">+E23-'H23.9月'!E23</f>
        <v>0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3</v>
      </c>
      <c r="D24" s="18" t="n">
        <v>429</v>
      </c>
      <c r="E24" s="19" t="n">
        <f aca="false">SUM(C24:D24)</f>
        <v>872</v>
      </c>
      <c r="F24" s="58" t="n">
        <f aca="false">+E24-'H23.9月'!E24</f>
        <v>-1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535</v>
      </c>
      <c r="D25" s="18" t="n">
        <v>541</v>
      </c>
      <c r="E25" s="19" t="n">
        <f aca="false">SUM(C25:D25)</f>
        <v>1076</v>
      </c>
      <c r="F25" s="58" t="n">
        <f aca="false">+E25-'H23.9月'!E25</f>
        <v>-8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5</v>
      </c>
      <c r="C26" s="27" t="n">
        <f aca="false">SUM(C20:C25)</f>
        <v>2935</v>
      </c>
      <c r="D26" s="28" t="n">
        <f aca="false">SUM(D20:D25)</f>
        <v>2842</v>
      </c>
      <c r="E26" s="29" t="n">
        <f aca="false">SUM(E20:E25)</f>
        <v>5777</v>
      </c>
      <c r="F26" s="58" t="n">
        <f aca="false">+E26-'H23.9月'!E26</f>
        <v>-28</v>
      </c>
    </row>
    <row r="27" customFormat="false" ht="17.25" hidden="false" customHeight="false" outlineLevel="0" collapsed="false">
      <c r="A27" s="10" t="s">
        <v>31</v>
      </c>
      <c r="B27" s="11" t="n">
        <v>396</v>
      </c>
      <c r="C27" s="12" t="n">
        <v>433</v>
      </c>
      <c r="D27" s="13" t="n">
        <v>423</v>
      </c>
      <c r="E27" s="14" t="n">
        <f aca="false">SUM(C27:D27)</f>
        <v>856</v>
      </c>
      <c r="F27" s="58" t="n">
        <f aca="false">+E27-'H23.9月'!E27</f>
        <v>-1</v>
      </c>
    </row>
    <row r="28" customFormat="false" ht="17.25" hidden="false" customHeight="false" outlineLevel="0" collapsed="false">
      <c r="A28" s="15" t="s">
        <v>32</v>
      </c>
      <c r="B28" s="16" t="n">
        <v>494</v>
      </c>
      <c r="C28" s="17" t="n">
        <v>584</v>
      </c>
      <c r="D28" s="18" t="n">
        <v>593</v>
      </c>
      <c r="E28" s="19" t="n">
        <f aca="false">SUM(C28:D28)</f>
        <v>1177</v>
      </c>
      <c r="F28" s="58" t="n">
        <f aca="false">+E28-'H23.9月'!E28</f>
        <v>8</v>
      </c>
    </row>
    <row r="29" customFormat="false" ht="17.25" hidden="false" customHeight="false" outlineLevel="0" collapsed="false">
      <c r="A29" s="15" t="s">
        <v>33</v>
      </c>
      <c r="B29" s="16" t="n">
        <v>438</v>
      </c>
      <c r="C29" s="17" t="n">
        <v>470</v>
      </c>
      <c r="D29" s="18" t="n">
        <v>596</v>
      </c>
      <c r="E29" s="19" t="n">
        <f aca="false">SUM(C29:D29)</f>
        <v>1066</v>
      </c>
      <c r="F29" s="58" t="n">
        <f aca="false">+E29-'H23.9月'!E29</f>
        <v>0</v>
      </c>
    </row>
    <row r="30" customFormat="false" ht="17.25" hidden="false" customHeight="false" outlineLevel="0" collapsed="false">
      <c r="A30" s="15" t="s">
        <v>34</v>
      </c>
      <c r="B30" s="16" t="n">
        <v>187</v>
      </c>
      <c r="C30" s="17" t="n">
        <v>211</v>
      </c>
      <c r="D30" s="18" t="n">
        <v>225</v>
      </c>
      <c r="E30" s="19" t="n">
        <f aca="false">SUM(C30:D30)</f>
        <v>436</v>
      </c>
      <c r="F30" s="58" t="n">
        <f aca="false">+E30-'H23.9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5</v>
      </c>
      <c r="C31" s="27" t="n">
        <f aca="false">SUM(C27:C30)</f>
        <v>1698</v>
      </c>
      <c r="D31" s="28" t="n">
        <f aca="false">SUM(D27:D30)</f>
        <v>1837</v>
      </c>
      <c r="E31" s="29" t="n">
        <f aca="false">SUM(E27:E30)</f>
        <v>3535</v>
      </c>
      <c r="F31" s="58" t="n">
        <f aca="false">+E31-'H23.9月'!E31</f>
        <v>8</v>
      </c>
    </row>
    <row r="32" customFormat="false" ht="17.25" hidden="false" customHeight="false" outlineLevel="0" collapsed="false">
      <c r="A32" s="10" t="s">
        <v>36</v>
      </c>
      <c r="B32" s="11" t="n">
        <v>193</v>
      </c>
      <c r="C32" s="12" t="n">
        <v>298</v>
      </c>
      <c r="D32" s="13" t="n">
        <v>286</v>
      </c>
      <c r="E32" s="14" t="n">
        <f aca="false">SUM(C32:D32)</f>
        <v>584</v>
      </c>
      <c r="F32" s="58" t="n">
        <f aca="false">+E32-'H23.9月'!E32</f>
        <v>-1</v>
      </c>
    </row>
    <row r="33" customFormat="false" ht="17.25" hidden="false" customHeight="false" outlineLevel="0" collapsed="false">
      <c r="A33" s="15" t="s">
        <v>37</v>
      </c>
      <c r="B33" s="16" t="n">
        <v>278</v>
      </c>
      <c r="C33" s="17" t="n">
        <v>441</v>
      </c>
      <c r="D33" s="18" t="n">
        <v>447</v>
      </c>
      <c r="E33" s="19" t="n">
        <f aca="false">SUM(C33:D33)</f>
        <v>888</v>
      </c>
      <c r="F33" s="58" t="n">
        <f aca="false">+E33-'H23.9月'!E33</f>
        <v>2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4</v>
      </c>
      <c r="D34" s="18" t="n">
        <v>426</v>
      </c>
      <c r="E34" s="19" t="n">
        <f aca="false">SUM(C34:D34)</f>
        <v>860</v>
      </c>
      <c r="F34" s="58" t="n">
        <f aca="false">+E34-'H23.9月'!E34</f>
        <v>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7</v>
      </c>
      <c r="C35" s="30" t="n">
        <f aca="false">SUM(C32:C34)</f>
        <v>1173</v>
      </c>
      <c r="D35" s="30" t="n">
        <f aca="false">SUM(D32:D34)</f>
        <v>1159</v>
      </c>
      <c r="E35" s="29" t="n">
        <f aca="false">SUM(E32:E34)</f>
        <v>2332</v>
      </c>
      <c r="F35" s="58" t="n">
        <f aca="false">+E35-'H23.9月'!E35</f>
        <v>2</v>
      </c>
    </row>
    <row r="36" customFormat="false" ht="17.25" hidden="false" customHeight="false" outlineLevel="0" collapsed="false">
      <c r="A36" s="10" t="s">
        <v>40</v>
      </c>
      <c r="B36" s="11" t="n">
        <v>150</v>
      </c>
      <c r="C36" s="12" t="n">
        <v>146</v>
      </c>
      <c r="D36" s="13" t="n">
        <v>161</v>
      </c>
      <c r="E36" s="14" t="n">
        <f aca="false">SUM(C36:D36)</f>
        <v>307</v>
      </c>
      <c r="F36" s="58" t="n">
        <f aca="false">+E36-'H23.9月'!E36</f>
        <v>-1</v>
      </c>
    </row>
    <row r="37" customFormat="false" ht="17.25" hidden="false" customHeight="false" outlineLevel="0" collapsed="false">
      <c r="A37" s="31" t="s">
        <v>41</v>
      </c>
      <c r="B37" s="32" t="n">
        <v>88</v>
      </c>
      <c r="C37" s="33" t="n">
        <v>118</v>
      </c>
      <c r="D37" s="34" t="n">
        <v>156</v>
      </c>
      <c r="E37" s="35" t="n">
        <f aca="false">SUM(C37:D37)</f>
        <v>274</v>
      </c>
      <c r="F37" s="58" t="n">
        <f aca="false">+E37-'H23.9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41</v>
      </c>
      <c r="C38" s="38" t="n">
        <f aca="false">SUM(C4:C19)+C26+C31+C35+C36+C37</f>
        <v>10840</v>
      </c>
      <c r="D38" s="39" t="n">
        <f aca="false">SUM(D4:D19)+D26+D31+D35+D36+D37</f>
        <v>10682</v>
      </c>
      <c r="E38" s="19" t="n">
        <f aca="false">SUM(E4:E19)+E26+E31+E35+E36+E37</f>
        <v>21522</v>
      </c>
      <c r="F38" s="58" t="n">
        <f aca="false">+E38-'H23.9月'!E38</f>
        <v>-1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53</v>
      </c>
      <c r="C39" s="42" t="n">
        <f aca="false">+C38-C37</f>
        <v>10722</v>
      </c>
      <c r="D39" s="43" t="n">
        <f aca="false">+D38-D37</f>
        <v>10526</v>
      </c>
      <c r="E39" s="44" t="n">
        <f aca="false">+E38-E37</f>
        <v>21248</v>
      </c>
      <c r="F39" s="58" t="n">
        <f aca="false">+E39-'H23.9月'!E39</f>
        <v>-1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53</v>
      </c>
      <c r="C41" s="48" t="s">
        <v>45</v>
      </c>
      <c r="D41" s="49" t="n">
        <f aca="false">+B41-'H23.9月'!B41</f>
        <v>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48</v>
      </c>
      <c r="C42" s="52" t="s">
        <v>47</v>
      </c>
      <c r="D42" s="49" t="n">
        <f aca="false">+B42-'H23.9月'!B42</f>
        <v>-1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2</v>
      </c>
      <c r="C43" s="52" t="s">
        <v>47</v>
      </c>
      <c r="D43" s="49" t="n">
        <f aca="false">+B43-'H23.9月'!B43</f>
        <v>-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26</v>
      </c>
      <c r="C44" s="55" t="s">
        <v>47</v>
      </c>
      <c r="D44" s="49" t="n">
        <f aca="false">+B44-'H23.9月'!B44</f>
        <v>-11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3</v>
      </c>
      <c r="D4" s="13" t="n">
        <v>85</v>
      </c>
      <c r="E4" s="14" t="n">
        <f aca="false">SUM(C4:D4)</f>
        <v>188</v>
      </c>
      <c r="F4" s="58" t="n">
        <f aca="false">+E4-'H23.10月'!E4</f>
        <v>-3</v>
      </c>
    </row>
    <row r="5" customFormat="false" ht="17.25" hidden="false" customHeight="false" outlineLevel="0" collapsed="false">
      <c r="A5" s="15" t="s">
        <v>9</v>
      </c>
      <c r="B5" s="16" t="n">
        <v>796</v>
      </c>
      <c r="C5" s="17" t="n">
        <v>900</v>
      </c>
      <c r="D5" s="18" t="n">
        <v>857</v>
      </c>
      <c r="E5" s="19" t="n">
        <f aca="false">SUM(C5:D5)</f>
        <v>1757</v>
      </c>
      <c r="F5" s="58" t="n">
        <f aca="false">+E5-'H23.10月'!E5</f>
        <v>3</v>
      </c>
    </row>
    <row r="6" customFormat="false" ht="17.25" hidden="false" customHeight="false" outlineLevel="0" collapsed="false">
      <c r="A6" s="15" t="s">
        <v>10</v>
      </c>
      <c r="B6" s="16" t="n">
        <v>301</v>
      </c>
      <c r="C6" s="17" t="n">
        <v>379</v>
      </c>
      <c r="D6" s="18" t="n">
        <v>342</v>
      </c>
      <c r="E6" s="19" t="n">
        <f aca="false">SUM(C6:D6)</f>
        <v>721</v>
      </c>
      <c r="F6" s="58" t="n">
        <f aca="false">+E6-'H23.10月'!E6</f>
        <v>0</v>
      </c>
    </row>
    <row r="7" customFormat="false" ht="17.25" hidden="false" customHeight="false" outlineLevel="0" collapsed="false">
      <c r="A7" s="15" t="s">
        <v>11</v>
      </c>
      <c r="B7" s="16" t="n">
        <v>530</v>
      </c>
      <c r="C7" s="17" t="n">
        <v>637</v>
      </c>
      <c r="D7" s="18" t="n">
        <v>663</v>
      </c>
      <c r="E7" s="19" t="n">
        <f aca="false">SUM(C7:D7)</f>
        <v>1300</v>
      </c>
      <c r="F7" s="58" t="n">
        <f aca="false">+E7-'H23.10月'!E7</f>
        <v>2</v>
      </c>
    </row>
    <row r="8" customFormat="false" ht="17.25" hidden="false" customHeight="false" outlineLevel="0" collapsed="false">
      <c r="A8" s="15" t="s">
        <v>12</v>
      </c>
      <c r="B8" s="16" t="n">
        <v>279</v>
      </c>
      <c r="C8" s="17" t="n">
        <v>328</v>
      </c>
      <c r="D8" s="18" t="n">
        <v>297</v>
      </c>
      <c r="E8" s="19" t="n">
        <f aca="false">SUM(C8:D8)</f>
        <v>625</v>
      </c>
      <c r="F8" s="58" t="n">
        <f aca="false">+E8-'H23.10月'!E8</f>
        <v>0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3</v>
      </c>
      <c r="D9" s="18" t="n">
        <v>168</v>
      </c>
      <c r="E9" s="19" t="n">
        <f aca="false">SUM(C9:D9)</f>
        <v>351</v>
      </c>
      <c r="F9" s="58" t="n">
        <f aca="false">+E9-'H23.10月'!E9</f>
        <v>-3</v>
      </c>
    </row>
    <row r="10" customFormat="false" ht="17.25" hidden="false" customHeight="false" outlineLevel="0" collapsed="false">
      <c r="A10" s="15" t="s">
        <v>14</v>
      </c>
      <c r="B10" s="16" t="n">
        <v>75</v>
      </c>
      <c r="C10" s="17" t="n">
        <v>110</v>
      </c>
      <c r="D10" s="18" t="n">
        <v>115</v>
      </c>
      <c r="E10" s="19" t="n">
        <f aca="false">SUM(C10:D10)</f>
        <v>225</v>
      </c>
      <c r="F10" s="58" t="n">
        <f aca="false">+E10-'H23.10月'!E10</f>
        <v>-2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10月'!E11</f>
        <v>0</v>
      </c>
    </row>
    <row r="12" customFormat="false" ht="17.25" hidden="false" customHeight="false" outlineLevel="0" collapsed="false">
      <c r="A12" s="15" t="s">
        <v>16</v>
      </c>
      <c r="B12" s="16" t="n">
        <v>418</v>
      </c>
      <c r="C12" s="17" t="n">
        <v>384</v>
      </c>
      <c r="D12" s="18" t="n">
        <v>331</v>
      </c>
      <c r="E12" s="19" t="n">
        <f aca="false">SUM(C12:D12)</f>
        <v>715</v>
      </c>
      <c r="F12" s="58" t="n">
        <f aca="false">+E12-'H23.10月'!E12</f>
        <v>3</v>
      </c>
    </row>
    <row r="13" customFormat="false" ht="17.25" hidden="false" customHeight="false" outlineLevel="0" collapsed="false">
      <c r="A13" s="15" t="s">
        <v>17</v>
      </c>
      <c r="B13" s="16" t="n">
        <v>834</v>
      </c>
      <c r="C13" s="17" t="n">
        <v>961</v>
      </c>
      <c r="D13" s="18" t="n">
        <v>902</v>
      </c>
      <c r="E13" s="19" t="n">
        <f aca="false">SUM(C13:D13)</f>
        <v>1863</v>
      </c>
      <c r="F13" s="58" t="n">
        <f aca="false">+E13-'H23.10月'!E13</f>
        <v>-9</v>
      </c>
    </row>
    <row r="14" customFormat="false" ht="17.25" hidden="false" customHeight="false" outlineLevel="0" collapsed="false">
      <c r="A14" s="15" t="s">
        <v>18</v>
      </c>
      <c r="B14" s="16" t="n">
        <v>126</v>
      </c>
      <c r="C14" s="17" t="n">
        <v>155</v>
      </c>
      <c r="D14" s="18" t="n">
        <v>164</v>
      </c>
      <c r="E14" s="19" t="n">
        <f aca="false">SUM(C14:D14)</f>
        <v>319</v>
      </c>
      <c r="F14" s="58" t="n">
        <f aca="false">+E14-'H23.10月'!E14</f>
        <v>1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49</v>
      </c>
      <c r="D15" s="18" t="n">
        <v>326</v>
      </c>
      <c r="E15" s="19" t="n">
        <f aca="false">SUM(C15:D15)</f>
        <v>675</v>
      </c>
      <c r="F15" s="58" t="n">
        <f aca="false">+E15-'H23.10月'!E15</f>
        <v>0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80</v>
      </c>
      <c r="D16" s="18" t="n">
        <v>181</v>
      </c>
      <c r="E16" s="19" t="n">
        <f aca="false">SUM(C16:D16)</f>
        <v>361</v>
      </c>
      <c r="F16" s="58" t="n">
        <f aca="false">+E16-'H23.10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10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10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10月'!E19</f>
        <v>0</v>
      </c>
    </row>
    <row r="20" customFormat="false" ht="17.25" hidden="false" customHeight="false" outlineLevel="0" collapsed="false">
      <c r="A20" s="10" t="s">
        <v>24</v>
      </c>
      <c r="B20" s="11" t="n">
        <v>403</v>
      </c>
      <c r="C20" s="12" t="n">
        <v>427</v>
      </c>
      <c r="D20" s="13" t="n">
        <v>403</v>
      </c>
      <c r="E20" s="14" t="n">
        <f aca="false">SUM(C20:D20)</f>
        <v>830</v>
      </c>
      <c r="F20" s="58" t="n">
        <f aca="false">+E20-'H23.10月'!E20</f>
        <v>3</v>
      </c>
    </row>
    <row r="21" customFormat="false" ht="17.25" hidden="false" customHeight="false" outlineLevel="0" collapsed="false">
      <c r="A21" s="15" t="s">
        <v>25</v>
      </c>
      <c r="B21" s="16" t="n">
        <v>424</v>
      </c>
      <c r="C21" s="17" t="n">
        <v>483</v>
      </c>
      <c r="D21" s="18" t="n">
        <v>450</v>
      </c>
      <c r="E21" s="19" t="n">
        <f aca="false">SUM(C21:D21)</f>
        <v>933</v>
      </c>
      <c r="F21" s="58" t="n">
        <f aca="false">+E21-'H23.10月'!E21</f>
        <v>-3</v>
      </c>
    </row>
    <row r="22" customFormat="false" ht="17.25" hidden="false" customHeight="false" outlineLevel="0" collapsed="false">
      <c r="A22" s="15" t="s">
        <v>26</v>
      </c>
      <c r="B22" s="16" t="n">
        <v>561</v>
      </c>
      <c r="C22" s="17" t="n">
        <v>665</v>
      </c>
      <c r="D22" s="18" t="n">
        <v>623</v>
      </c>
      <c r="E22" s="19" t="n">
        <f aca="false">SUM(C22:D22)</f>
        <v>1288</v>
      </c>
      <c r="F22" s="58" t="n">
        <f aca="false">+E22-'H23.10月'!E22</f>
        <v>-4</v>
      </c>
    </row>
    <row r="23" customFormat="false" ht="17.25" hidden="false" customHeight="false" outlineLevel="0" collapsed="false">
      <c r="A23" s="15" t="s">
        <v>27</v>
      </c>
      <c r="B23" s="16" t="n">
        <v>324</v>
      </c>
      <c r="C23" s="17" t="n">
        <v>384</v>
      </c>
      <c r="D23" s="18" t="n">
        <v>391</v>
      </c>
      <c r="E23" s="19" t="n">
        <f aca="false">SUM(C23:D23)</f>
        <v>775</v>
      </c>
      <c r="F23" s="58" t="n">
        <f aca="false">+E23-'H23.10月'!E23</f>
        <v>1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4</v>
      </c>
      <c r="D24" s="18" t="n">
        <v>430</v>
      </c>
      <c r="E24" s="19" t="n">
        <f aca="false">SUM(C24:D24)</f>
        <v>874</v>
      </c>
      <c r="F24" s="58" t="n">
        <f aca="false">+E24-'H23.10月'!E24</f>
        <v>2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537</v>
      </c>
      <c r="D25" s="18" t="n">
        <v>545</v>
      </c>
      <c r="E25" s="19" t="n">
        <f aca="false">SUM(C25:D25)</f>
        <v>1082</v>
      </c>
      <c r="F25" s="58" t="n">
        <f aca="false">+E25-'H23.10月'!E25</f>
        <v>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7</v>
      </c>
      <c r="C26" s="27" t="n">
        <f aca="false">SUM(C20:C25)</f>
        <v>2940</v>
      </c>
      <c r="D26" s="28" t="n">
        <f aca="false">SUM(D20:D25)</f>
        <v>2842</v>
      </c>
      <c r="E26" s="29" t="n">
        <f aca="false">SUM(E20:E25)</f>
        <v>5782</v>
      </c>
      <c r="F26" s="58" t="n">
        <f aca="false">+E26-'H23.10月'!E26</f>
        <v>5</v>
      </c>
    </row>
    <row r="27" customFormat="false" ht="17.25" hidden="false" customHeight="false" outlineLevel="0" collapsed="false">
      <c r="A27" s="10" t="s">
        <v>31</v>
      </c>
      <c r="B27" s="11" t="n">
        <v>399</v>
      </c>
      <c r="C27" s="12" t="n">
        <v>437</v>
      </c>
      <c r="D27" s="13" t="n">
        <v>422</v>
      </c>
      <c r="E27" s="14" t="n">
        <f aca="false">SUM(C27:D27)</f>
        <v>859</v>
      </c>
      <c r="F27" s="58" t="n">
        <f aca="false">+E27-'H23.10月'!E27</f>
        <v>3</v>
      </c>
    </row>
    <row r="28" customFormat="false" ht="17.25" hidden="false" customHeight="false" outlineLevel="0" collapsed="false">
      <c r="A28" s="15" t="s">
        <v>32</v>
      </c>
      <c r="B28" s="16" t="n">
        <v>494</v>
      </c>
      <c r="C28" s="17" t="n">
        <v>582</v>
      </c>
      <c r="D28" s="18" t="n">
        <v>591</v>
      </c>
      <c r="E28" s="19" t="n">
        <f aca="false">SUM(C28:D28)</f>
        <v>1173</v>
      </c>
      <c r="F28" s="58" t="n">
        <f aca="false">+E28-'H23.10月'!E28</f>
        <v>-4</v>
      </c>
    </row>
    <row r="29" customFormat="false" ht="17.25" hidden="false" customHeight="false" outlineLevel="0" collapsed="false">
      <c r="A29" s="15" t="s">
        <v>33</v>
      </c>
      <c r="B29" s="16" t="n">
        <v>439</v>
      </c>
      <c r="C29" s="17" t="n">
        <v>469</v>
      </c>
      <c r="D29" s="18" t="n">
        <v>597</v>
      </c>
      <c r="E29" s="19" t="n">
        <f aca="false">SUM(C29:D29)</f>
        <v>1066</v>
      </c>
      <c r="F29" s="58" t="n">
        <f aca="false">+E29-'H23.10月'!E29</f>
        <v>0</v>
      </c>
    </row>
    <row r="30" customFormat="false" ht="17.25" hidden="false" customHeight="false" outlineLevel="0" collapsed="false">
      <c r="A30" s="15" t="s">
        <v>34</v>
      </c>
      <c r="B30" s="16" t="n">
        <v>186</v>
      </c>
      <c r="C30" s="17" t="n">
        <v>208</v>
      </c>
      <c r="D30" s="18" t="n">
        <v>224</v>
      </c>
      <c r="E30" s="19" t="n">
        <f aca="false">SUM(C30:D30)</f>
        <v>432</v>
      </c>
      <c r="F30" s="58" t="n">
        <f aca="false">+E30-'H23.10月'!E30</f>
        <v>-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8</v>
      </c>
      <c r="C31" s="27" t="n">
        <f aca="false">SUM(C27:C30)</f>
        <v>1696</v>
      </c>
      <c r="D31" s="28" t="n">
        <f aca="false">SUM(D27:D30)</f>
        <v>1834</v>
      </c>
      <c r="E31" s="29" t="n">
        <f aca="false">SUM(E27:E30)</f>
        <v>3530</v>
      </c>
      <c r="F31" s="58" t="n">
        <f aca="false">+E31-'H23.10月'!E31</f>
        <v>-5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8</v>
      </c>
      <c r="D32" s="13" t="n">
        <v>285</v>
      </c>
      <c r="E32" s="14" t="n">
        <f aca="false">SUM(C32:D32)</f>
        <v>583</v>
      </c>
      <c r="F32" s="58" t="n">
        <f aca="false">+E32-'H23.10月'!E32</f>
        <v>-1</v>
      </c>
    </row>
    <row r="33" customFormat="false" ht="17.25" hidden="false" customHeight="false" outlineLevel="0" collapsed="false">
      <c r="A33" s="15" t="s">
        <v>37</v>
      </c>
      <c r="B33" s="16" t="n">
        <v>279</v>
      </c>
      <c r="C33" s="17" t="n">
        <v>443</v>
      </c>
      <c r="D33" s="18" t="n">
        <v>447</v>
      </c>
      <c r="E33" s="19" t="n">
        <f aca="false">SUM(C33:D33)</f>
        <v>890</v>
      </c>
      <c r="F33" s="58" t="n">
        <f aca="false">+E33-'H23.10月'!E33</f>
        <v>2</v>
      </c>
    </row>
    <row r="34" customFormat="false" ht="17.25" hidden="false" customHeight="false" outlineLevel="0" collapsed="false">
      <c r="A34" s="15" t="s">
        <v>38</v>
      </c>
      <c r="B34" s="16" t="n">
        <v>276</v>
      </c>
      <c r="C34" s="17" t="n">
        <v>433</v>
      </c>
      <c r="D34" s="18" t="n">
        <v>423</v>
      </c>
      <c r="E34" s="19" t="n">
        <f aca="false">SUM(C34:D34)</f>
        <v>856</v>
      </c>
      <c r="F34" s="58" t="n">
        <f aca="false">+E34-'H23.10月'!E34</f>
        <v>-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9</v>
      </c>
      <c r="C35" s="30" t="n">
        <f aca="false">SUM(C32:C34)</f>
        <v>1174</v>
      </c>
      <c r="D35" s="30" t="n">
        <f aca="false">SUM(D32:D34)</f>
        <v>1155</v>
      </c>
      <c r="E35" s="29" t="n">
        <f aca="false">SUM(E32:E34)</f>
        <v>2329</v>
      </c>
      <c r="F35" s="58" t="n">
        <f aca="false">+E35-'H23.10月'!E35</f>
        <v>-3</v>
      </c>
    </row>
    <row r="36" customFormat="false" ht="17.25" hidden="false" customHeight="false" outlineLevel="0" collapsed="false">
      <c r="A36" s="10" t="s">
        <v>40</v>
      </c>
      <c r="B36" s="11" t="n">
        <v>149</v>
      </c>
      <c r="C36" s="12" t="n">
        <v>145</v>
      </c>
      <c r="D36" s="13" t="n">
        <v>161</v>
      </c>
      <c r="E36" s="14" t="n">
        <f aca="false">SUM(C36:D36)</f>
        <v>306</v>
      </c>
      <c r="F36" s="58" t="n">
        <f aca="false">+E36-'H23.10月'!E36</f>
        <v>-1</v>
      </c>
    </row>
    <row r="37" customFormat="false" ht="17.25" hidden="false" customHeight="false" outlineLevel="0" collapsed="false">
      <c r="A37" s="31" t="s">
        <v>41</v>
      </c>
      <c r="B37" s="32" t="n">
        <v>88</v>
      </c>
      <c r="C37" s="33" t="n">
        <v>120</v>
      </c>
      <c r="D37" s="34" t="n">
        <v>154</v>
      </c>
      <c r="E37" s="35" t="n">
        <f aca="false">SUM(C37:D37)</f>
        <v>274</v>
      </c>
      <c r="F37" s="58" t="n">
        <f aca="false">+E37-'H23.10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54</v>
      </c>
      <c r="C38" s="38" t="n">
        <f aca="false">SUM(C4:C19)+C26+C31+C35+C36+C37</f>
        <v>10845</v>
      </c>
      <c r="D38" s="39" t="n">
        <f aca="false">SUM(D4:D19)+D26+D31+D35+D36+D37</f>
        <v>10666</v>
      </c>
      <c r="E38" s="19" t="n">
        <f aca="false">SUM(E4:E19)+E26+E31+E35+E36+E37</f>
        <v>21511</v>
      </c>
      <c r="F38" s="58" t="n">
        <f aca="false">+E38-'H23.10月'!E38</f>
        <v>-1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66</v>
      </c>
      <c r="C39" s="42" t="n">
        <f aca="false">+C38-C37</f>
        <v>10725</v>
      </c>
      <c r="D39" s="43" t="n">
        <f aca="false">+D38-D37</f>
        <v>10512</v>
      </c>
      <c r="E39" s="44" t="n">
        <f aca="false">+E38-E37</f>
        <v>21237</v>
      </c>
      <c r="F39" s="58" t="n">
        <f aca="false">+E39-'H23.10月'!E39</f>
        <v>-1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66</v>
      </c>
      <c r="C41" s="48" t="s">
        <v>45</v>
      </c>
      <c r="D41" s="49" t="n">
        <f aca="false">+B41-'H23.10月'!B41</f>
        <v>1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37</v>
      </c>
      <c r="C42" s="52" t="s">
        <v>47</v>
      </c>
      <c r="D42" s="49" t="n">
        <f aca="false">+B42-'H23.10月'!B42</f>
        <v>-1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5</v>
      </c>
      <c r="C43" s="52" t="s">
        <v>47</v>
      </c>
      <c r="D43" s="49" t="n">
        <f aca="false">+B43-'H23.10月'!B43</f>
        <v>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12</v>
      </c>
      <c r="C44" s="55" t="s">
        <v>47</v>
      </c>
      <c r="D44" s="49" t="n">
        <f aca="false">+B44-'H23.10月'!B44</f>
        <v>-14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3</v>
      </c>
      <c r="C4" s="12" t="n">
        <v>103</v>
      </c>
      <c r="D4" s="13" t="n">
        <v>85</v>
      </c>
      <c r="E4" s="14" t="n">
        <f aca="false">SUM(C4:D4)</f>
        <v>188</v>
      </c>
      <c r="F4" s="58" t="n">
        <f aca="false">+E4-'H23.11月'!E4</f>
        <v>0</v>
      </c>
    </row>
    <row r="5" customFormat="false" ht="17.25" hidden="false" customHeight="false" outlineLevel="0" collapsed="false">
      <c r="A5" s="15" t="s">
        <v>9</v>
      </c>
      <c r="B5" s="16" t="n">
        <v>794</v>
      </c>
      <c r="C5" s="17" t="n">
        <v>901</v>
      </c>
      <c r="D5" s="18" t="n">
        <v>858</v>
      </c>
      <c r="E5" s="19" t="n">
        <f aca="false">SUM(C5:D5)</f>
        <v>1759</v>
      </c>
      <c r="F5" s="58" t="n">
        <f aca="false">+E5-'H23.11月'!E5</f>
        <v>2</v>
      </c>
    </row>
    <row r="6" customFormat="false" ht="17.25" hidden="false" customHeight="false" outlineLevel="0" collapsed="false">
      <c r="A6" s="15" t="s">
        <v>10</v>
      </c>
      <c r="B6" s="16" t="n">
        <v>296</v>
      </c>
      <c r="C6" s="17" t="n">
        <v>377</v>
      </c>
      <c r="D6" s="18" t="n">
        <v>340</v>
      </c>
      <c r="E6" s="19" t="n">
        <f aca="false">SUM(C6:D6)</f>
        <v>717</v>
      </c>
      <c r="F6" s="58" t="n">
        <f aca="false">+E6-'H23.11月'!E6</f>
        <v>-4</v>
      </c>
    </row>
    <row r="7" customFormat="false" ht="17.25" hidden="false" customHeight="false" outlineLevel="0" collapsed="false">
      <c r="A7" s="15" t="s">
        <v>11</v>
      </c>
      <c r="B7" s="16" t="n">
        <v>527</v>
      </c>
      <c r="C7" s="17" t="n">
        <v>631</v>
      </c>
      <c r="D7" s="18" t="n">
        <v>658</v>
      </c>
      <c r="E7" s="19" t="n">
        <f aca="false">SUM(C7:D7)</f>
        <v>1289</v>
      </c>
      <c r="F7" s="58" t="n">
        <f aca="false">+E7-'H23.11月'!E7</f>
        <v>-11</v>
      </c>
    </row>
    <row r="8" customFormat="false" ht="17.25" hidden="false" customHeight="false" outlineLevel="0" collapsed="false">
      <c r="A8" s="15" t="s">
        <v>12</v>
      </c>
      <c r="B8" s="16" t="n">
        <v>280</v>
      </c>
      <c r="C8" s="17" t="n">
        <v>328</v>
      </c>
      <c r="D8" s="18" t="n">
        <v>302</v>
      </c>
      <c r="E8" s="19" t="n">
        <f aca="false">SUM(C8:D8)</f>
        <v>630</v>
      </c>
      <c r="F8" s="58" t="n">
        <f aca="false">+E8-'H23.11月'!E8</f>
        <v>5</v>
      </c>
    </row>
    <row r="9" customFormat="false" ht="17.25" hidden="false" customHeight="false" outlineLevel="0" collapsed="false">
      <c r="A9" s="15" t="s">
        <v>13</v>
      </c>
      <c r="B9" s="16" t="n">
        <v>135</v>
      </c>
      <c r="C9" s="17" t="n">
        <v>184</v>
      </c>
      <c r="D9" s="18" t="n">
        <v>168</v>
      </c>
      <c r="E9" s="19" t="n">
        <f aca="false">SUM(C9:D9)</f>
        <v>352</v>
      </c>
      <c r="F9" s="58" t="n">
        <f aca="false">+E9-'H23.11月'!E9</f>
        <v>1</v>
      </c>
    </row>
    <row r="10" customFormat="false" ht="17.25" hidden="false" customHeight="false" outlineLevel="0" collapsed="false">
      <c r="A10" s="15" t="s">
        <v>14</v>
      </c>
      <c r="B10" s="16" t="n">
        <v>75</v>
      </c>
      <c r="C10" s="17" t="n">
        <v>110</v>
      </c>
      <c r="D10" s="18" t="n">
        <v>114</v>
      </c>
      <c r="E10" s="19" t="n">
        <f aca="false">SUM(C10:D10)</f>
        <v>224</v>
      </c>
      <c r="F10" s="58" t="n">
        <f aca="false">+E10-'H23.11月'!E10</f>
        <v>-1</v>
      </c>
    </row>
    <row r="11" customFormat="false" ht="17.25" hidden="false" customHeight="false" outlineLevel="0" collapsed="false">
      <c r="A11" s="15" t="s">
        <v>15</v>
      </c>
      <c r="B11" s="16" t="n">
        <v>46</v>
      </c>
      <c r="C11" s="17" t="n">
        <v>48</v>
      </c>
      <c r="D11" s="18" t="n">
        <v>47</v>
      </c>
      <c r="E11" s="19" t="n">
        <f aca="false">SUM(C11:D11)</f>
        <v>95</v>
      </c>
      <c r="F11" s="58" t="n">
        <f aca="false">+E11-'H23.11月'!E11</f>
        <v>0</v>
      </c>
    </row>
    <row r="12" customFormat="false" ht="17.25" hidden="false" customHeight="false" outlineLevel="0" collapsed="false">
      <c r="A12" s="15" t="s">
        <v>16</v>
      </c>
      <c r="B12" s="16" t="n">
        <v>416</v>
      </c>
      <c r="C12" s="17" t="n">
        <v>388</v>
      </c>
      <c r="D12" s="18" t="n">
        <v>332</v>
      </c>
      <c r="E12" s="19" t="n">
        <f aca="false">SUM(C12:D12)</f>
        <v>720</v>
      </c>
      <c r="F12" s="58" t="n">
        <f aca="false">+E12-'H23.11月'!E12</f>
        <v>5</v>
      </c>
    </row>
    <row r="13" customFormat="false" ht="17.25" hidden="false" customHeight="false" outlineLevel="0" collapsed="false">
      <c r="A13" s="15" t="s">
        <v>17</v>
      </c>
      <c r="B13" s="16" t="n">
        <v>839</v>
      </c>
      <c r="C13" s="17" t="n">
        <v>964</v>
      </c>
      <c r="D13" s="18" t="n">
        <v>904</v>
      </c>
      <c r="E13" s="19" t="n">
        <f aca="false">SUM(C13:D13)</f>
        <v>1868</v>
      </c>
      <c r="F13" s="58" t="n">
        <f aca="false">+E13-'H23.11月'!E13</f>
        <v>5</v>
      </c>
    </row>
    <row r="14" customFormat="false" ht="17.25" hidden="false" customHeight="false" outlineLevel="0" collapsed="false">
      <c r="A14" s="15" t="s">
        <v>18</v>
      </c>
      <c r="B14" s="16" t="n">
        <v>127</v>
      </c>
      <c r="C14" s="17" t="n">
        <v>155</v>
      </c>
      <c r="D14" s="18" t="n">
        <v>164</v>
      </c>
      <c r="E14" s="19" t="n">
        <f aca="false">SUM(C14:D14)</f>
        <v>319</v>
      </c>
      <c r="F14" s="58" t="n">
        <f aca="false">+E14-'H23.11月'!E14</f>
        <v>0</v>
      </c>
    </row>
    <row r="15" customFormat="false" ht="17.25" hidden="false" customHeight="false" outlineLevel="0" collapsed="false">
      <c r="A15" s="15" t="s">
        <v>19</v>
      </c>
      <c r="B15" s="16" t="n">
        <v>323</v>
      </c>
      <c r="C15" s="17" t="n">
        <v>352</v>
      </c>
      <c r="D15" s="18" t="n">
        <v>328</v>
      </c>
      <c r="E15" s="19" t="n">
        <f aca="false">SUM(C15:D15)</f>
        <v>680</v>
      </c>
      <c r="F15" s="58" t="n">
        <f aca="false">+E15-'H23.11月'!E15</f>
        <v>5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181</v>
      </c>
      <c r="D16" s="18" t="n">
        <v>181</v>
      </c>
      <c r="E16" s="19" t="n">
        <f aca="false">SUM(C16:D16)</f>
        <v>362</v>
      </c>
      <c r="F16" s="58" t="n">
        <f aca="false">+E16-'H23.11月'!E16</f>
        <v>1</v>
      </c>
    </row>
    <row r="17" customFormat="false" ht="17.25" hidden="false" customHeight="false" outlineLevel="0" collapsed="false">
      <c r="A17" s="15" t="s">
        <v>21</v>
      </c>
      <c r="B17" s="16" t="n">
        <v>22</v>
      </c>
      <c r="C17" s="17" t="n">
        <v>42</v>
      </c>
      <c r="D17" s="18" t="n">
        <v>37</v>
      </c>
      <c r="E17" s="19" t="n">
        <f aca="false">SUM(C17:D17)</f>
        <v>79</v>
      </c>
      <c r="F17" s="58" t="n">
        <f aca="false">+E17-'H23.11月'!E17</f>
        <v>0</v>
      </c>
    </row>
    <row r="18" customFormat="false" ht="17.25" hidden="false" customHeight="false" outlineLevel="0" collapsed="false">
      <c r="A18" s="15" t="s">
        <v>22</v>
      </c>
      <c r="B18" s="16" t="n">
        <v>4</v>
      </c>
      <c r="C18" s="17" t="n">
        <v>7</v>
      </c>
      <c r="D18" s="18" t="n">
        <v>1</v>
      </c>
      <c r="E18" s="19" t="n">
        <f aca="false">SUM(C18:D18)</f>
        <v>8</v>
      </c>
      <c r="F18" s="58" t="n">
        <f aca="false">+E18-'H23.11月'!E18</f>
        <v>0</v>
      </c>
    </row>
    <row r="19" customFormat="false" ht="18" hidden="false" customHeight="false" outlineLevel="0" collapsed="false">
      <c r="A19" s="20" t="s">
        <v>23</v>
      </c>
      <c r="B19" s="21" t="n">
        <v>3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23.11月'!E19</f>
        <v>0</v>
      </c>
    </row>
    <row r="20" customFormat="false" ht="17.25" hidden="false" customHeight="false" outlineLevel="0" collapsed="false">
      <c r="A20" s="10" t="s">
        <v>24</v>
      </c>
      <c r="B20" s="11" t="n">
        <v>403</v>
      </c>
      <c r="C20" s="12" t="n">
        <v>429</v>
      </c>
      <c r="D20" s="13" t="n">
        <v>400</v>
      </c>
      <c r="E20" s="14" t="n">
        <f aca="false">SUM(C20:D20)</f>
        <v>829</v>
      </c>
      <c r="F20" s="58" t="n">
        <f aca="false">+E20-'H23.11月'!E20</f>
        <v>-1</v>
      </c>
    </row>
    <row r="21" customFormat="false" ht="17.25" hidden="false" customHeight="false" outlineLevel="0" collapsed="false">
      <c r="A21" s="15" t="s">
        <v>25</v>
      </c>
      <c r="B21" s="16" t="n">
        <v>423</v>
      </c>
      <c r="C21" s="17" t="n">
        <v>483</v>
      </c>
      <c r="D21" s="18" t="n">
        <v>449</v>
      </c>
      <c r="E21" s="19" t="n">
        <f aca="false">SUM(C21:D21)</f>
        <v>932</v>
      </c>
      <c r="F21" s="58" t="n">
        <f aca="false">+E21-'H23.11月'!E21</f>
        <v>-1</v>
      </c>
    </row>
    <row r="22" customFormat="false" ht="17.25" hidden="false" customHeight="false" outlineLevel="0" collapsed="false">
      <c r="A22" s="15" t="s">
        <v>26</v>
      </c>
      <c r="B22" s="16" t="n">
        <v>563</v>
      </c>
      <c r="C22" s="17" t="n">
        <v>666</v>
      </c>
      <c r="D22" s="18" t="n">
        <v>625</v>
      </c>
      <c r="E22" s="19" t="n">
        <f aca="false">SUM(C22:D22)</f>
        <v>1291</v>
      </c>
      <c r="F22" s="58" t="n">
        <f aca="false">+E22-'H23.11月'!E22</f>
        <v>3</v>
      </c>
    </row>
    <row r="23" customFormat="false" ht="17.25" hidden="false" customHeight="false" outlineLevel="0" collapsed="false">
      <c r="A23" s="15" t="s">
        <v>27</v>
      </c>
      <c r="B23" s="16" t="n">
        <v>323</v>
      </c>
      <c r="C23" s="17" t="n">
        <v>383</v>
      </c>
      <c r="D23" s="18" t="n">
        <v>389</v>
      </c>
      <c r="E23" s="19" t="n">
        <f aca="false">SUM(C23:D23)</f>
        <v>772</v>
      </c>
      <c r="F23" s="58" t="n">
        <f aca="false">+E23-'H23.11月'!E23</f>
        <v>-3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441</v>
      </c>
      <c r="D24" s="18" t="n">
        <v>429</v>
      </c>
      <c r="E24" s="19" t="n">
        <f aca="false">SUM(C24:D24)</f>
        <v>870</v>
      </c>
      <c r="F24" s="58" t="n">
        <f aca="false">+E24-'H23.11月'!E24</f>
        <v>-4</v>
      </c>
    </row>
    <row r="25" customFormat="false" ht="17.25" hidden="false" customHeight="false" outlineLevel="0" collapsed="false">
      <c r="A25" s="15" t="s">
        <v>29</v>
      </c>
      <c r="B25" s="16" t="n">
        <v>449</v>
      </c>
      <c r="C25" s="17" t="n">
        <v>536</v>
      </c>
      <c r="D25" s="18" t="n">
        <v>543</v>
      </c>
      <c r="E25" s="19" t="n">
        <f aca="false">SUM(C25:D25)</f>
        <v>1079</v>
      </c>
      <c r="F25" s="58" t="n">
        <f aca="false">+E25-'H23.11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515</v>
      </c>
      <c r="C26" s="27" t="n">
        <f aca="false">SUM(C20:C25)</f>
        <v>2938</v>
      </c>
      <c r="D26" s="28" t="n">
        <f aca="false">SUM(D20:D25)</f>
        <v>2835</v>
      </c>
      <c r="E26" s="29" t="n">
        <f aca="false">SUM(E20:E25)</f>
        <v>5773</v>
      </c>
      <c r="F26" s="58" t="n">
        <f aca="false">+E26-'H23.11月'!E26</f>
        <v>-9</v>
      </c>
    </row>
    <row r="27" customFormat="false" ht="17.25" hidden="false" customHeight="false" outlineLevel="0" collapsed="false">
      <c r="A27" s="10" t="s">
        <v>31</v>
      </c>
      <c r="B27" s="11" t="n">
        <v>401</v>
      </c>
      <c r="C27" s="12" t="n">
        <v>435</v>
      </c>
      <c r="D27" s="13" t="n">
        <v>422</v>
      </c>
      <c r="E27" s="14" t="n">
        <f aca="false">SUM(C27:D27)</f>
        <v>857</v>
      </c>
      <c r="F27" s="58" t="n">
        <f aca="false">+E27-'H23.11月'!E27</f>
        <v>-2</v>
      </c>
    </row>
    <row r="28" customFormat="false" ht="17.25" hidden="false" customHeight="false" outlineLevel="0" collapsed="false">
      <c r="A28" s="15" t="s">
        <v>32</v>
      </c>
      <c r="B28" s="16" t="n">
        <v>494</v>
      </c>
      <c r="C28" s="17" t="n">
        <v>581</v>
      </c>
      <c r="D28" s="18" t="n">
        <v>590</v>
      </c>
      <c r="E28" s="19" t="n">
        <f aca="false">SUM(C28:D28)</f>
        <v>1171</v>
      </c>
      <c r="F28" s="58" t="n">
        <f aca="false">+E28-'H23.11月'!E28</f>
        <v>-2</v>
      </c>
    </row>
    <row r="29" customFormat="false" ht="17.25" hidden="false" customHeight="false" outlineLevel="0" collapsed="false">
      <c r="A29" s="15" t="s">
        <v>33</v>
      </c>
      <c r="B29" s="16" t="n">
        <v>438</v>
      </c>
      <c r="C29" s="17" t="n">
        <v>467</v>
      </c>
      <c r="D29" s="18" t="n">
        <v>593</v>
      </c>
      <c r="E29" s="19" t="n">
        <f aca="false">SUM(C29:D29)</f>
        <v>1060</v>
      </c>
      <c r="F29" s="58" t="n">
        <f aca="false">+E29-'H23.11月'!E29</f>
        <v>-6</v>
      </c>
    </row>
    <row r="30" customFormat="false" ht="17.25" hidden="false" customHeight="false" outlineLevel="0" collapsed="false">
      <c r="A30" s="15" t="s">
        <v>34</v>
      </c>
      <c r="B30" s="16" t="n">
        <v>185</v>
      </c>
      <c r="C30" s="17" t="n">
        <v>206</v>
      </c>
      <c r="D30" s="18" t="n">
        <v>223</v>
      </c>
      <c r="E30" s="19" t="n">
        <f aca="false">SUM(C30:D30)</f>
        <v>429</v>
      </c>
      <c r="F30" s="58" t="n">
        <f aca="false">+E30-'H23.11月'!E30</f>
        <v>-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518</v>
      </c>
      <c r="C31" s="27" t="n">
        <f aca="false">SUM(C27:C30)</f>
        <v>1689</v>
      </c>
      <c r="D31" s="28" t="n">
        <f aca="false">SUM(D27:D30)</f>
        <v>1828</v>
      </c>
      <c r="E31" s="29" t="n">
        <f aca="false">SUM(E27:E30)</f>
        <v>3517</v>
      </c>
      <c r="F31" s="58" t="n">
        <f aca="false">+E31-'H23.11月'!E31</f>
        <v>-13</v>
      </c>
    </row>
    <row r="32" customFormat="false" ht="17.25" hidden="false" customHeight="false" outlineLevel="0" collapsed="false">
      <c r="A32" s="10" t="s">
        <v>36</v>
      </c>
      <c r="B32" s="11" t="n">
        <v>194</v>
      </c>
      <c r="C32" s="12" t="n">
        <v>298</v>
      </c>
      <c r="D32" s="13" t="n">
        <v>286</v>
      </c>
      <c r="E32" s="14" t="n">
        <f aca="false">SUM(C32:D32)</f>
        <v>584</v>
      </c>
      <c r="F32" s="58" t="n">
        <f aca="false">+E32-'H23.11月'!E32</f>
        <v>1</v>
      </c>
    </row>
    <row r="33" customFormat="false" ht="17.25" hidden="false" customHeight="false" outlineLevel="0" collapsed="false">
      <c r="A33" s="15" t="s">
        <v>37</v>
      </c>
      <c r="B33" s="16" t="n">
        <v>279</v>
      </c>
      <c r="C33" s="17" t="n">
        <v>440</v>
      </c>
      <c r="D33" s="18" t="n">
        <v>448</v>
      </c>
      <c r="E33" s="19" t="n">
        <f aca="false">SUM(C33:D33)</f>
        <v>888</v>
      </c>
      <c r="F33" s="58" t="n">
        <f aca="false">+E33-'H23.11月'!E33</f>
        <v>-2</v>
      </c>
    </row>
    <row r="34" customFormat="false" ht="17.25" hidden="false" customHeight="false" outlineLevel="0" collapsed="false">
      <c r="A34" s="15" t="s">
        <v>38</v>
      </c>
      <c r="B34" s="16" t="n">
        <v>274</v>
      </c>
      <c r="C34" s="17" t="n">
        <v>429</v>
      </c>
      <c r="D34" s="18" t="n">
        <v>421</v>
      </c>
      <c r="E34" s="19" t="n">
        <f aca="false">SUM(C34:D34)</f>
        <v>850</v>
      </c>
      <c r="F34" s="58" t="n">
        <f aca="false">+E34-'H23.11月'!E34</f>
        <v>-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747</v>
      </c>
      <c r="C35" s="30" t="n">
        <f aca="false">SUM(C32:C34)</f>
        <v>1167</v>
      </c>
      <c r="D35" s="30" t="n">
        <f aca="false">SUM(D32:D34)</f>
        <v>1155</v>
      </c>
      <c r="E35" s="29" t="n">
        <f aca="false">SUM(E32:E34)</f>
        <v>2322</v>
      </c>
      <c r="F35" s="58" t="n">
        <f aca="false">+E35-'H23.11月'!E35</f>
        <v>-7</v>
      </c>
    </row>
    <row r="36" customFormat="false" ht="17.25" hidden="false" customHeight="false" outlineLevel="0" collapsed="false">
      <c r="A36" s="10" t="s">
        <v>40</v>
      </c>
      <c r="B36" s="11" t="n">
        <v>148</v>
      </c>
      <c r="C36" s="12" t="n">
        <v>143</v>
      </c>
      <c r="D36" s="13" t="n">
        <v>159</v>
      </c>
      <c r="E36" s="14" t="n">
        <f aca="false">SUM(C36:D36)</f>
        <v>302</v>
      </c>
      <c r="F36" s="58" t="n">
        <f aca="false">+E36-'H23.11月'!E36</f>
        <v>-4</v>
      </c>
    </row>
    <row r="37" customFormat="false" ht="17.25" hidden="false" customHeight="false" outlineLevel="0" collapsed="false">
      <c r="A37" s="31" t="s">
        <v>41</v>
      </c>
      <c r="B37" s="32" t="n">
        <v>85</v>
      </c>
      <c r="C37" s="33" t="n">
        <v>118</v>
      </c>
      <c r="D37" s="34" t="n">
        <v>151</v>
      </c>
      <c r="E37" s="35" t="n">
        <f aca="false">SUM(C37:D37)</f>
        <v>269</v>
      </c>
      <c r="F37" s="58" t="n">
        <f aca="false">+E37-'H23.11月'!E37</f>
        <v>-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9142</v>
      </c>
      <c r="C38" s="38" t="n">
        <f aca="false">SUM(C4:C19)+C26+C31+C35+C36+C37</f>
        <v>10830</v>
      </c>
      <c r="D38" s="39" t="n">
        <f aca="false">SUM(D4:D19)+D26+D31+D35+D36+D37</f>
        <v>10651</v>
      </c>
      <c r="E38" s="19" t="n">
        <f aca="false">SUM(E4:E19)+E26+E31+E35+E36+E37</f>
        <v>21481</v>
      </c>
      <c r="F38" s="58" t="n">
        <f aca="false">+E38-'H23.11月'!E38</f>
        <v>-3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9057</v>
      </c>
      <c r="C39" s="42" t="n">
        <f aca="false">+C38-C37</f>
        <v>10712</v>
      </c>
      <c r="D39" s="43" t="n">
        <f aca="false">+D38-D37</f>
        <v>10500</v>
      </c>
      <c r="E39" s="44" t="n">
        <f aca="false">+E38-E37</f>
        <v>21212</v>
      </c>
      <c r="F39" s="58" t="n">
        <f aca="false">+E39-'H23.11月'!E39</f>
        <v>-2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9057</v>
      </c>
      <c r="C41" s="48" t="s">
        <v>45</v>
      </c>
      <c r="D41" s="49" t="n">
        <f aca="false">+B41-'H23.11月'!B41</f>
        <v>-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12</v>
      </c>
      <c r="C42" s="52" t="s">
        <v>47</v>
      </c>
      <c r="D42" s="49" t="n">
        <f aca="false">+B42-'H23.11月'!B42</f>
        <v>-2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12</v>
      </c>
      <c r="C43" s="52" t="s">
        <v>47</v>
      </c>
      <c r="D43" s="49" t="n">
        <f aca="false">+B43-'H23.11月'!B43</f>
        <v>-1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0</v>
      </c>
      <c r="C44" s="55" t="s">
        <v>47</v>
      </c>
      <c r="D44" s="49" t="n">
        <f aca="false">+B44-'H23.11月'!B44</f>
        <v>-12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u_pctyo231105</cp:lastModifiedBy>
  <cp:lastPrinted>2012-02-29T09:05:41Z</cp:lastPrinted>
  <dcterms:modified xsi:type="dcterms:W3CDTF">2012-03-31T05:38:13Z</dcterms:modified>
  <cp:revision>0</cp:revision>
  <dc:subject/>
  <dc:title/>
</cp:coreProperties>
</file>