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4月" sheetId="1" state="visible" r:id="rId2"/>
    <sheet name="H18.5月" sheetId="2" state="visible" r:id="rId3"/>
    <sheet name="H18.6月" sheetId="3" state="visible" r:id="rId4"/>
    <sheet name="H18.7月" sheetId="4" state="visible" r:id="rId5"/>
    <sheet name="H18.8月" sheetId="5" state="visible" r:id="rId6"/>
    <sheet name="H18.9月" sheetId="6" state="visible" r:id="rId7"/>
    <sheet name="H18.10月" sheetId="7" state="visible" r:id="rId8"/>
    <sheet name="H18.11月" sheetId="8" state="visible" r:id="rId9"/>
    <sheet name="H18.12月" sheetId="9" state="visible" r:id="rId10"/>
    <sheet name="H19.1月" sheetId="10" state="visible" r:id="rId11"/>
    <sheet name="H19.2月" sheetId="11" state="visible" r:id="rId12"/>
    <sheet name="H19.3月" sheetId="12" state="visible" r:id="rId13"/>
    <sheet name="H19.4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2">
  <si>
    <t xml:space="preserve">人口・世帯月別調査表</t>
  </si>
  <si>
    <t xml:space="preserve">平成１８年４月１日現在</t>
  </si>
  <si>
    <t xml:space="preserve">地　域　別</t>
  </si>
  <si>
    <t xml:space="preserve">世　帯</t>
  </si>
  <si>
    <t xml:space="preserve">人　　　　　　口</t>
  </si>
  <si>
    <t xml:space="preserve">男</t>
  </si>
  <si>
    <t xml:space="preserve">女</t>
  </si>
  <si>
    <t xml:space="preserve">総　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外国人</t>
  </si>
  <si>
    <t xml:space="preserve">合　　　　　　計</t>
  </si>
  <si>
    <t xml:space="preserve">住民基本台帳人口</t>
  </si>
  <si>
    <t xml:space="preserve">世　帯　数</t>
  </si>
  <si>
    <t xml:space="preserve">世帯</t>
  </si>
  <si>
    <t xml:space="preserve">総　人　口</t>
  </si>
  <si>
    <t xml:space="preserve">人</t>
  </si>
  <si>
    <t xml:space="preserve">平成１８年５月１日現在</t>
  </si>
  <si>
    <t xml:space="preserve">前月から</t>
  </si>
  <si>
    <t xml:space="preserve">の増減</t>
  </si>
  <si>
    <t xml:space="preserve">平成１８年６月１日現在</t>
  </si>
  <si>
    <t xml:space="preserve">平成１８年７月１日現在</t>
  </si>
  <si>
    <t xml:space="preserve">平成１８年８月１日現在</t>
  </si>
  <si>
    <t xml:space="preserve">平成１８年９月１日現在</t>
  </si>
  <si>
    <t xml:space="preserve">平成１８年１０月１日現在</t>
  </si>
  <si>
    <t xml:space="preserve">平成１８年１１月１日現在</t>
  </si>
  <si>
    <t xml:space="preserve">平成１８年１２月１日現在</t>
  </si>
  <si>
    <t xml:space="preserve">平成１９年１月１日現在</t>
  </si>
  <si>
    <t xml:space="preserve">平成１９年２月１日現在</t>
  </si>
  <si>
    <t xml:space="preserve">平成１９年３月１日現在</t>
  </si>
  <si>
    <t xml:space="preserve">平成１９年４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 ;[RED]\-#,##0\ "/>
    <numFmt numFmtId="168" formatCode="0_ ;[RED]\-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8</v>
      </c>
      <c r="D4" s="13" t="n">
        <v>83</v>
      </c>
      <c r="E4" s="14" t="n">
        <f aca="false">SUM(C4:D4)</f>
        <v>191</v>
      </c>
    </row>
    <row r="5" customFormat="false" ht="17.25" hidden="false" customHeight="false" outlineLevel="0" collapsed="false">
      <c r="A5" s="15" t="s">
        <v>9</v>
      </c>
      <c r="B5" s="16" t="n">
        <v>701</v>
      </c>
      <c r="C5" s="17" t="n">
        <v>874</v>
      </c>
      <c r="D5" s="18" t="n">
        <v>827</v>
      </c>
      <c r="E5" s="19" t="n">
        <f aca="false">SUM(C5:D5)</f>
        <v>1701</v>
      </c>
    </row>
    <row r="6" customFormat="false" ht="17.25" hidden="false" customHeight="false" outlineLevel="0" collapsed="false">
      <c r="A6" s="15" t="s">
        <v>10</v>
      </c>
      <c r="B6" s="16" t="n">
        <v>302</v>
      </c>
      <c r="C6" s="17" t="n">
        <v>379</v>
      </c>
      <c r="D6" s="18" t="n">
        <v>383</v>
      </c>
      <c r="E6" s="19" t="n">
        <f aca="false">SUM(C6:D6)</f>
        <v>762</v>
      </c>
    </row>
    <row r="7" customFormat="false" ht="17.25" hidden="false" customHeight="false" outlineLevel="0" collapsed="false">
      <c r="A7" s="15" t="s">
        <v>11</v>
      </c>
      <c r="B7" s="16" t="n">
        <v>517</v>
      </c>
      <c r="C7" s="17" t="n">
        <v>679</v>
      </c>
      <c r="D7" s="18" t="n">
        <v>685</v>
      </c>
      <c r="E7" s="19" t="n">
        <f aca="false">SUM(C7:D7)</f>
        <v>1364</v>
      </c>
    </row>
    <row r="8" customFormat="false" ht="17.25" hidden="false" customHeight="false" outlineLevel="0" collapsed="false">
      <c r="A8" s="15" t="s">
        <v>12</v>
      </c>
      <c r="B8" s="16" t="n">
        <v>289</v>
      </c>
      <c r="C8" s="17" t="n">
        <v>372</v>
      </c>
      <c r="D8" s="18" t="n">
        <v>338</v>
      </c>
      <c r="E8" s="19" t="n">
        <f aca="false">SUM(C8:D8)</f>
        <v>710</v>
      </c>
    </row>
    <row r="9" customFormat="false" ht="17.25" hidden="false" customHeight="false" outlineLevel="0" collapsed="false">
      <c r="A9" s="15" t="s">
        <v>13</v>
      </c>
      <c r="B9" s="16" t="n">
        <v>128</v>
      </c>
      <c r="C9" s="17" t="n">
        <v>200</v>
      </c>
      <c r="D9" s="18" t="n">
        <v>176</v>
      </c>
      <c r="E9" s="19" t="n">
        <f aca="false">SUM(C9:D9)</f>
        <v>376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1</v>
      </c>
      <c r="D10" s="18" t="n">
        <v>128</v>
      </c>
      <c r="E10" s="19" t="n">
        <f aca="false">SUM(C10:D10)</f>
        <v>259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5</v>
      </c>
      <c r="D11" s="18" t="n">
        <v>58</v>
      </c>
      <c r="E11" s="19" t="n">
        <f aca="false">SUM(C11:D11)</f>
        <v>113</v>
      </c>
    </row>
    <row r="12" customFormat="false" ht="17.25" hidden="false" customHeight="false" outlineLevel="0" collapsed="false">
      <c r="A12" s="15" t="s">
        <v>16</v>
      </c>
      <c r="B12" s="16" t="n">
        <v>328</v>
      </c>
      <c r="C12" s="17" t="n">
        <v>314</v>
      </c>
      <c r="D12" s="18" t="n">
        <v>280</v>
      </c>
      <c r="E12" s="19" t="n">
        <f aca="false">SUM(C12:D12)</f>
        <v>594</v>
      </c>
    </row>
    <row r="13" customFormat="false" ht="17.25" hidden="false" customHeight="false" outlineLevel="0" collapsed="false">
      <c r="A13" s="15" t="s">
        <v>17</v>
      </c>
      <c r="B13" s="16" t="n">
        <v>804</v>
      </c>
      <c r="C13" s="17" t="n">
        <v>983</v>
      </c>
      <c r="D13" s="18" t="n">
        <v>955</v>
      </c>
      <c r="E13" s="19" t="n">
        <f aca="false">SUM(C13:D13)</f>
        <v>1938</v>
      </c>
    </row>
    <row r="14" customFormat="false" ht="17.25" hidden="false" customHeight="false" outlineLevel="0" collapsed="false">
      <c r="A14" s="15" t="s">
        <v>18</v>
      </c>
      <c r="B14" s="16" t="n">
        <v>123</v>
      </c>
      <c r="C14" s="17" t="n">
        <v>163</v>
      </c>
      <c r="D14" s="18" t="n">
        <v>167</v>
      </c>
      <c r="E14" s="19" t="n">
        <f aca="false">SUM(C14:D14)</f>
        <v>330</v>
      </c>
    </row>
    <row r="15" customFormat="false" ht="17.25" hidden="false" customHeight="false" outlineLevel="0" collapsed="false">
      <c r="A15" s="15" t="s">
        <v>19</v>
      </c>
      <c r="B15" s="16" t="n">
        <v>312</v>
      </c>
      <c r="C15" s="17" t="n">
        <v>374</v>
      </c>
      <c r="D15" s="18" t="n">
        <v>336</v>
      </c>
      <c r="E15" s="19" t="n">
        <f aca="false">SUM(C15:D15)</f>
        <v>710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199</v>
      </c>
      <c r="D16" s="18" t="n">
        <v>213</v>
      </c>
      <c r="E16" s="19" t="n">
        <f aca="false">SUM(C16:D16)</f>
        <v>412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8</v>
      </c>
      <c r="E17" s="19" t="n">
        <f aca="false">SUM(C17:D17)</f>
        <v>8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</row>
    <row r="20" customFormat="false" ht="17.25" hidden="false" customHeight="false" outlineLevel="0" collapsed="false">
      <c r="A20" s="10" t="s">
        <v>24</v>
      </c>
      <c r="B20" s="11" t="n">
        <v>331</v>
      </c>
      <c r="C20" s="12" t="n">
        <v>345</v>
      </c>
      <c r="D20" s="13" t="n">
        <v>329</v>
      </c>
      <c r="E20" s="14" t="n">
        <f aca="false">SUM(C20:D20)</f>
        <v>674</v>
      </c>
    </row>
    <row r="21" customFormat="false" ht="17.25" hidden="false" customHeight="false" outlineLevel="0" collapsed="false">
      <c r="A21" s="15" t="s">
        <v>25</v>
      </c>
      <c r="B21" s="16" t="n">
        <v>401</v>
      </c>
      <c r="C21" s="17" t="n">
        <v>476</v>
      </c>
      <c r="D21" s="18" t="n">
        <v>445</v>
      </c>
      <c r="E21" s="19" t="n">
        <f aca="false">SUM(C21:D21)</f>
        <v>921</v>
      </c>
    </row>
    <row r="22" customFormat="false" ht="17.25" hidden="false" customHeight="false" outlineLevel="0" collapsed="false">
      <c r="A22" s="15" t="s">
        <v>26</v>
      </c>
      <c r="B22" s="16" t="n">
        <v>657</v>
      </c>
      <c r="C22" s="17" t="n">
        <v>674</v>
      </c>
      <c r="D22" s="18" t="n">
        <v>766</v>
      </c>
      <c r="E22" s="19" t="n">
        <f aca="false">SUM(C22:D22)</f>
        <v>1440</v>
      </c>
    </row>
    <row r="23" customFormat="false" ht="17.25" hidden="false" customHeight="false" outlineLevel="0" collapsed="false">
      <c r="A23" s="15" t="s">
        <v>27</v>
      </c>
      <c r="B23" s="16" t="n">
        <v>312</v>
      </c>
      <c r="C23" s="17" t="n">
        <v>423</v>
      </c>
      <c r="D23" s="18" t="n">
        <v>413</v>
      </c>
      <c r="E23" s="19" t="n">
        <f aca="false">SUM(C23:D23)</f>
        <v>836</v>
      </c>
    </row>
    <row r="24" customFormat="false" ht="17.25" hidden="false" customHeight="false" outlineLevel="0" collapsed="false">
      <c r="A24" s="15" t="s">
        <v>28</v>
      </c>
      <c r="B24" s="16" t="n">
        <v>356</v>
      </c>
      <c r="C24" s="17" t="n">
        <v>478</v>
      </c>
      <c r="D24" s="18" t="n">
        <v>467</v>
      </c>
      <c r="E24" s="19" t="n">
        <f aca="false">SUM(C24:D24)</f>
        <v>945</v>
      </c>
    </row>
    <row r="25" customFormat="false" ht="17.25" hidden="false" customHeight="false" outlineLevel="0" collapsed="false">
      <c r="A25" s="15" t="s">
        <v>29</v>
      </c>
      <c r="B25" s="16" t="n">
        <v>445</v>
      </c>
      <c r="C25" s="17" t="n">
        <v>576</v>
      </c>
      <c r="D25" s="18" t="n">
        <v>590</v>
      </c>
      <c r="E25" s="19" t="n">
        <f aca="false">SUM(C25:D25)</f>
        <v>1166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2</v>
      </c>
      <c r="C26" s="27" t="n">
        <f aca="false">SUM(C20:C25)</f>
        <v>2972</v>
      </c>
      <c r="D26" s="28" t="n">
        <f aca="false">SUM(D20:D25)</f>
        <v>3010</v>
      </c>
      <c r="E26" s="29" t="n">
        <f aca="false">SUM(E20:E25)</f>
        <v>5982</v>
      </c>
    </row>
    <row r="27" customFormat="false" ht="17.25" hidden="false" customHeight="false" outlineLevel="0" collapsed="false">
      <c r="A27" s="10" t="s">
        <v>31</v>
      </c>
      <c r="B27" s="11" t="n">
        <v>395</v>
      </c>
      <c r="C27" s="12" t="n">
        <v>449</v>
      </c>
      <c r="D27" s="13" t="n">
        <v>444</v>
      </c>
      <c r="E27" s="14" t="n">
        <f aca="false">SUM(C27:D27)</f>
        <v>893</v>
      </c>
    </row>
    <row r="28" customFormat="false" ht="17.25" hidden="false" customHeight="false" outlineLevel="0" collapsed="false">
      <c r="A28" s="15" t="s">
        <v>32</v>
      </c>
      <c r="B28" s="16" t="n">
        <v>445</v>
      </c>
      <c r="C28" s="17" t="n">
        <v>554</v>
      </c>
      <c r="D28" s="18" t="n">
        <v>541</v>
      </c>
      <c r="E28" s="19" t="n">
        <f aca="false">SUM(C28:D28)</f>
        <v>1095</v>
      </c>
    </row>
    <row r="29" customFormat="false" ht="17.25" hidden="false" customHeight="false" outlineLevel="0" collapsed="false">
      <c r="A29" s="15" t="s">
        <v>33</v>
      </c>
      <c r="B29" s="16" t="n">
        <v>430</v>
      </c>
      <c r="C29" s="17" t="n">
        <v>528</v>
      </c>
      <c r="D29" s="18" t="n">
        <v>641</v>
      </c>
      <c r="E29" s="19" t="n">
        <f aca="false">SUM(C29:D29)</f>
        <v>1169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8</v>
      </c>
      <c r="D30" s="18" t="n">
        <v>257</v>
      </c>
      <c r="E30" s="19" t="n">
        <f aca="false">SUM(C30:D30)</f>
        <v>495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52</v>
      </c>
      <c r="C31" s="27" t="n">
        <f aca="false">SUM(C27:C30)</f>
        <v>1769</v>
      </c>
      <c r="D31" s="28" t="n">
        <f aca="false">SUM(D27:D30)</f>
        <v>1883</v>
      </c>
      <c r="E31" s="29" t="n">
        <f aca="false">SUM(E27:E30)</f>
        <v>3652</v>
      </c>
    </row>
    <row r="32" customFormat="false" ht="17.25" hidden="false" customHeight="false" outlineLevel="0" collapsed="false">
      <c r="A32" s="10" t="s">
        <v>36</v>
      </c>
      <c r="B32" s="11" t="n">
        <v>182</v>
      </c>
      <c r="C32" s="12" t="n">
        <v>248</v>
      </c>
      <c r="D32" s="13" t="n">
        <v>266</v>
      </c>
      <c r="E32" s="14" t="n">
        <f aca="false">SUM(C32:D32)</f>
        <v>514</v>
      </c>
    </row>
    <row r="33" customFormat="false" ht="17.25" hidden="false" customHeight="false" outlineLevel="0" collapsed="false">
      <c r="A33" s="15" t="s">
        <v>37</v>
      </c>
      <c r="B33" s="16" t="n">
        <v>267</v>
      </c>
      <c r="C33" s="17" t="n">
        <v>411</v>
      </c>
      <c r="D33" s="18" t="n">
        <v>413</v>
      </c>
      <c r="E33" s="19" t="n">
        <f aca="false">SUM(C33:D33)</f>
        <v>824</v>
      </c>
    </row>
    <row r="34" customFormat="false" ht="17.25" hidden="false" customHeight="false" outlineLevel="0" collapsed="false">
      <c r="A34" s="15" t="s">
        <v>38</v>
      </c>
      <c r="B34" s="16" t="n">
        <v>252</v>
      </c>
      <c r="C34" s="17" t="n">
        <v>374</v>
      </c>
      <c r="D34" s="18" t="n">
        <v>371</v>
      </c>
      <c r="E34" s="19" t="n">
        <f aca="false">SUM(C34:D34)</f>
        <v>745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01</v>
      </c>
      <c r="C35" s="30" t="n">
        <f aca="false">SUM(C32:C34)</f>
        <v>1033</v>
      </c>
      <c r="D35" s="30" t="n">
        <f aca="false">SUM(D32:D34)</f>
        <v>1050</v>
      </c>
      <c r="E35" s="29" t="n">
        <f aca="false">SUM(E32:E34)</f>
        <v>2083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4</v>
      </c>
      <c r="D36" s="13" t="n">
        <v>173</v>
      </c>
      <c r="E36" s="14" t="n">
        <f aca="false">SUM(C36:D36)</f>
        <v>317</v>
      </c>
    </row>
    <row r="37" customFormat="false" ht="17.25" hidden="false" customHeight="false" outlineLevel="0" collapsed="false">
      <c r="A37" s="31" t="s">
        <v>41</v>
      </c>
      <c r="B37" s="32" t="n">
        <v>74</v>
      </c>
      <c r="C37" s="33" t="n">
        <v>105</v>
      </c>
      <c r="D37" s="34" t="n">
        <v>143</v>
      </c>
      <c r="E37" s="35" t="n">
        <f aca="false">SUM(C37:D37)</f>
        <v>248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60</v>
      </c>
      <c r="C38" s="38" t="n">
        <f aca="false">SUM(C4:C19)+C26+C31+C35+C36+C37</f>
        <v>10904</v>
      </c>
      <c r="D38" s="39" t="n">
        <f aca="false">SUM(D4:D19)+D26+D31+D35+D36+D37</f>
        <v>10931</v>
      </c>
      <c r="E38" s="19" t="n">
        <f aca="false">SUM(E4:E19)+E26+E31+E35+E36+E37</f>
        <v>2183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686</v>
      </c>
      <c r="C39" s="42" t="n">
        <f aca="false">+C38-C37</f>
        <v>10799</v>
      </c>
      <c r="D39" s="43" t="n">
        <f aca="false">+D38-D37</f>
        <v>10788</v>
      </c>
      <c r="E39" s="44" t="n">
        <f aca="false">+E38-E37</f>
        <v>2158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686</v>
      </c>
      <c r="C41" s="48" t="s">
        <v>45</v>
      </c>
      <c r="D41" s="49"/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87</v>
      </c>
      <c r="C42" s="52" t="s">
        <v>47</v>
      </c>
      <c r="D42" s="49"/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99</v>
      </c>
      <c r="C43" s="52" t="s">
        <v>47</v>
      </c>
      <c r="D43" s="49"/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88</v>
      </c>
      <c r="C44" s="55" t="s">
        <v>47</v>
      </c>
      <c r="D44" s="49"/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06</v>
      </c>
      <c r="D4" s="13" t="n">
        <v>83</v>
      </c>
      <c r="E4" s="14" t="n">
        <f aca="false">SUM(C4:D4)</f>
        <v>189</v>
      </c>
      <c r="F4" s="58" t="n">
        <f aca="false">+E4-'H18.12月'!E4</f>
        <v>0</v>
      </c>
    </row>
    <row r="5" customFormat="false" ht="17.25" hidden="false" customHeight="false" outlineLevel="0" collapsed="false">
      <c r="A5" s="15" t="s">
        <v>9</v>
      </c>
      <c r="B5" s="16" t="n">
        <v>682</v>
      </c>
      <c r="C5" s="17" t="n">
        <v>837</v>
      </c>
      <c r="D5" s="18" t="n">
        <v>798</v>
      </c>
      <c r="E5" s="19" t="n">
        <f aca="false">SUM(C5:D5)</f>
        <v>1635</v>
      </c>
      <c r="F5" s="58" t="n">
        <f aca="false">+E5-'H18.12月'!E5</f>
        <v>2</v>
      </c>
    </row>
    <row r="6" customFormat="false" ht="17.25" hidden="false" customHeight="false" outlineLevel="0" collapsed="false">
      <c r="A6" s="15" t="s">
        <v>10</v>
      </c>
      <c r="B6" s="16" t="n">
        <v>306</v>
      </c>
      <c r="C6" s="17" t="n">
        <v>392</v>
      </c>
      <c r="D6" s="18" t="n">
        <v>379</v>
      </c>
      <c r="E6" s="19" t="n">
        <f aca="false">SUM(C6:D6)</f>
        <v>771</v>
      </c>
      <c r="F6" s="58" t="n">
        <f aca="false">+E6-'H18.12月'!E6</f>
        <v>-2</v>
      </c>
    </row>
    <row r="7" customFormat="false" ht="17.25" hidden="false" customHeight="false" outlineLevel="0" collapsed="false">
      <c r="A7" s="15" t="s">
        <v>11</v>
      </c>
      <c r="B7" s="16" t="n">
        <v>522</v>
      </c>
      <c r="C7" s="17" t="n">
        <v>679</v>
      </c>
      <c r="D7" s="18" t="n">
        <v>679</v>
      </c>
      <c r="E7" s="19" t="n">
        <f aca="false">SUM(C7:D7)</f>
        <v>1358</v>
      </c>
      <c r="F7" s="58" t="n">
        <f aca="false">+E7-'H18.12月'!E7</f>
        <v>4</v>
      </c>
    </row>
    <row r="8" customFormat="false" ht="17.25" hidden="false" customHeight="false" outlineLevel="0" collapsed="false">
      <c r="A8" s="15" t="s">
        <v>12</v>
      </c>
      <c r="B8" s="16" t="n">
        <v>292</v>
      </c>
      <c r="C8" s="17" t="n">
        <v>373</v>
      </c>
      <c r="D8" s="18" t="n">
        <v>337</v>
      </c>
      <c r="E8" s="19" t="n">
        <f aca="false">SUM(C8:D8)</f>
        <v>710</v>
      </c>
      <c r="F8" s="58" t="n">
        <f aca="false">+E8-'H18.12月'!E8</f>
        <v>-4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204</v>
      </c>
      <c r="D9" s="18" t="n">
        <v>173</v>
      </c>
      <c r="E9" s="19" t="n">
        <f aca="false">SUM(C9:D9)</f>
        <v>377</v>
      </c>
      <c r="F9" s="58" t="n">
        <f aca="false">+E9-'H18.12月'!E9</f>
        <v>-1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28</v>
      </c>
      <c r="D10" s="18" t="n">
        <v>128</v>
      </c>
      <c r="E10" s="19" t="n">
        <f aca="false">SUM(C10:D10)</f>
        <v>256</v>
      </c>
      <c r="F10" s="58" t="n">
        <f aca="false">+E10-'H18.12月'!E10</f>
        <v>-1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3</v>
      </c>
      <c r="D11" s="18" t="n">
        <v>57</v>
      </c>
      <c r="E11" s="19" t="n">
        <f aca="false">SUM(C11:D11)</f>
        <v>110</v>
      </c>
      <c r="F11" s="58" t="n">
        <f aca="false">+E11-'H18.12月'!E11</f>
        <v>0</v>
      </c>
    </row>
    <row r="12" customFormat="false" ht="17.25" hidden="false" customHeight="false" outlineLevel="0" collapsed="false">
      <c r="A12" s="15" t="s">
        <v>16</v>
      </c>
      <c r="B12" s="16" t="n">
        <v>339</v>
      </c>
      <c r="C12" s="17" t="n">
        <v>324</v>
      </c>
      <c r="D12" s="18" t="n">
        <v>287</v>
      </c>
      <c r="E12" s="19" t="n">
        <f aca="false">SUM(C12:D12)</f>
        <v>611</v>
      </c>
      <c r="F12" s="58" t="n">
        <f aca="false">+E12-'H18.12月'!E12</f>
        <v>10</v>
      </c>
    </row>
    <row r="13" customFormat="false" ht="17.25" hidden="false" customHeight="false" outlineLevel="0" collapsed="false">
      <c r="A13" s="15" t="s">
        <v>17</v>
      </c>
      <c r="B13" s="16" t="n">
        <v>803</v>
      </c>
      <c r="C13" s="17" t="n">
        <v>975</v>
      </c>
      <c r="D13" s="18" t="n">
        <v>943</v>
      </c>
      <c r="E13" s="19" t="n">
        <f aca="false">SUM(C13:D13)</f>
        <v>1918</v>
      </c>
      <c r="F13" s="58" t="n">
        <f aca="false">+E13-'H18.12月'!E13</f>
        <v>1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61</v>
      </c>
      <c r="D14" s="18" t="n">
        <v>158</v>
      </c>
      <c r="E14" s="19" t="n">
        <f aca="false">SUM(C14:D14)</f>
        <v>319</v>
      </c>
      <c r="F14" s="58" t="n">
        <f aca="false">+E14-'H18.12月'!E14</f>
        <v>-1</v>
      </c>
    </row>
    <row r="15" customFormat="false" ht="17.25" hidden="false" customHeight="false" outlineLevel="0" collapsed="false">
      <c r="A15" s="15" t="s">
        <v>19</v>
      </c>
      <c r="B15" s="16" t="n">
        <v>308</v>
      </c>
      <c r="C15" s="17" t="n">
        <v>367</v>
      </c>
      <c r="D15" s="18" t="n">
        <v>331</v>
      </c>
      <c r="E15" s="19" t="n">
        <f aca="false">SUM(C15:D15)</f>
        <v>698</v>
      </c>
      <c r="F15" s="58" t="n">
        <f aca="false">+E15-'H18.12月'!E15</f>
        <v>-4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197</v>
      </c>
      <c r="D16" s="18" t="n">
        <v>215</v>
      </c>
      <c r="E16" s="19" t="n">
        <f aca="false">SUM(C16:D16)</f>
        <v>412</v>
      </c>
      <c r="F16" s="58" t="n">
        <f aca="false">+E16-'H18.12月'!E16</f>
        <v>1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8.12月'!E17</f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8.12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8.12月'!E19</f>
        <v>0</v>
      </c>
    </row>
    <row r="20" customFormat="false" ht="17.25" hidden="false" customHeight="false" outlineLevel="0" collapsed="false">
      <c r="A20" s="10" t="s">
        <v>24</v>
      </c>
      <c r="B20" s="11" t="n">
        <v>324</v>
      </c>
      <c r="C20" s="12" t="n">
        <v>355</v>
      </c>
      <c r="D20" s="13" t="n">
        <v>327</v>
      </c>
      <c r="E20" s="14" t="n">
        <f aca="false">SUM(C20:D20)</f>
        <v>682</v>
      </c>
      <c r="F20" s="58" t="n">
        <f aca="false">+E20-'H18.12月'!E20</f>
        <v>7</v>
      </c>
    </row>
    <row r="21" customFormat="false" ht="17.25" hidden="false" customHeight="false" outlineLevel="0" collapsed="false">
      <c r="A21" s="15" t="s">
        <v>25</v>
      </c>
      <c r="B21" s="16" t="n">
        <v>420</v>
      </c>
      <c r="C21" s="17" t="n">
        <v>494</v>
      </c>
      <c r="D21" s="18" t="n">
        <v>455</v>
      </c>
      <c r="E21" s="19" t="n">
        <f aca="false">SUM(C21:D21)</f>
        <v>949</v>
      </c>
      <c r="F21" s="58" t="n">
        <f aca="false">+E21-'H18.12月'!E21</f>
        <v>5</v>
      </c>
    </row>
    <row r="22" customFormat="false" ht="17.25" hidden="false" customHeight="false" outlineLevel="0" collapsed="false">
      <c r="A22" s="15" t="s">
        <v>26</v>
      </c>
      <c r="B22" s="16" t="n">
        <v>659</v>
      </c>
      <c r="C22" s="17" t="n">
        <v>663</v>
      </c>
      <c r="D22" s="18" t="n">
        <v>754</v>
      </c>
      <c r="E22" s="19" t="n">
        <f aca="false">SUM(C22:D22)</f>
        <v>1417</v>
      </c>
      <c r="F22" s="58" t="n">
        <f aca="false">+E22-'H18.12月'!E22</f>
        <v>-14</v>
      </c>
    </row>
    <row r="23" customFormat="false" ht="17.25" hidden="false" customHeight="false" outlineLevel="0" collapsed="false">
      <c r="A23" s="15" t="s">
        <v>27</v>
      </c>
      <c r="B23" s="16" t="n">
        <v>309</v>
      </c>
      <c r="C23" s="17" t="n">
        <v>413</v>
      </c>
      <c r="D23" s="18" t="n">
        <v>400</v>
      </c>
      <c r="E23" s="19" t="n">
        <f aca="false">SUM(C23:D23)</f>
        <v>813</v>
      </c>
      <c r="F23" s="58" t="n">
        <f aca="false">+E23-'H18.12月'!E23</f>
        <v>-9</v>
      </c>
    </row>
    <row r="24" customFormat="false" ht="17.25" hidden="false" customHeight="false" outlineLevel="0" collapsed="false">
      <c r="A24" s="15" t="s">
        <v>28</v>
      </c>
      <c r="B24" s="16" t="n">
        <v>360</v>
      </c>
      <c r="C24" s="17" t="n">
        <v>479</v>
      </c>
      <c r="D24" s="18" t="n">
        <v>466</v>
      </c>
      <c r="E24" s="19" t="n">
        <f aca="false">SUM(C24:D24)</f>
        <v>945</v>
      </c>
      <c r="F24" s="58" t="n">
        <f aca="false">+E24-'H18.12月'!E24</f>
        <v>-3</v>
      </c>
    </row>
    <row r="25" customFormat="false" ht="17.25" hidden="false" customHeight="false" outlineLevel="0" collapsed="false">
      <c r="A25" s="15" t="s">
        <v>29</v>
      </c>
      <c r="B25" s="16" t="n">
        <v>448</v>
      </c>
      <c r="C25" s="17" t="n">
        <v>577</v>
      </c>
      <c r="D25" s="18" t="n">
        <v>581</v>
      </c>
      <c r="E25" s="19" t="n">
        <f aca="false">SUM(C25:D25)</f>
        <v>1158</v>
      </c>
      <c r="F25" s="58" t="n">
        <f aca="false">+E25-'H18.12月'!E25</f>
        <v>-2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20</v>
      </c>
      <c r="C26" s="27" t="n">
        <f aca="false">SUM(C20:C25)</f>
        <v>2981</v>
      </c>
      <c r="D26" s="28" t="n">
        <f aca="false">SUM(D20:D25)</f>
        <v>2983</v>
      </c>
      <c r="E26" s="29" t="n">
        <f aca="false">SUM(E20:E25)</f>
        <v>5964</v>
      </c>
      <c r="F26" s="58" t="n">
        <f aca="false">+E26-'H18.12月'!E26</f>
        <v>-16</v>
      </c>
    </row>
    <row r="27" customFormat="false" ht="17.25" hidden="false" customHeight="false" outlineLevel="0" collapsed="false">
      <c r="A27" s="10" t="s">
        <v>31</v>
      </c>
      <c r="B27" s="11" t="n">
        <v>408</v>
      </c>
      <c r="C27" s="12" t="n">
        <v>451</v>
      </c>
      <c r="D27" s="13" t="n">
        <v>452</v>
      </c>
      <c r="E27" s="14" t="n">
        <f aca="false">SUM(C27:D27)</f>
        <v>903</v>
      </c>
      <c r="F27" s="58" t="n">
        <f aca="false">+E27-'H18.12月'!E27</f>
        <v>4</v>
      </c>
    </row>
    <row r="28" customFormat="false" ht="17.25" hidden="false" customHeight="false" outlineLevel="0" collapsed="false">
      <c r="A28" s="15" t="s">
        <v>32</v>
      </c>
      <c r="B28" s="16" t="n">
        <v>473</v>
      </c>
      <c r="C28" s="17" t="n">
        <v>587</v>
      </c>
      <c r="D28" s="18" t="n">
        <v>570</v>
      </c>
      <c r="E28" s="19" t="n">
        <f aca="false">SUM(C28:D28)</f>
        <v>1157</v>
      </c>
      <c r="F28" s="58" t="n">
        <f aca="false">+E28-'H18.12月'!E28</f>
        <v>6</v>
      </c>
    </row>
    <row r="29" customFormat="false" ht="17.25" hidden="false" customHeight="false" outlineLevel="0" collapsed="false">
      <c r="A29" s="15" t="s">
        <v>33</v>
      </c>
      <c r="B29" s="16" t="n">
        <v>433</v>
      </c>
      <c r="C29" s="17" t="n">
        <v>519</v>
      </c>
      <c r="D29" s="18" t="n">
        <v>635</v>
      </c>
      <c r="E29" s="19" t="n">
        <f aca="false">SUM(C29:D29)</f>
        <v>1154</v>
      </c>
      <c r="F29" s="58" t="n">
        <f aca="false">+E29-'H18.12月'!E29</f>
        <v>-4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2</v>
      </c>
      <c r="D30" s="18" t="n">
        <v>258</v>
      </c>
      <c r="E30" s="19" t="n">
        <f aca="false">SUM(C30:D30)</f>
        <v>490</v>
      </c>
      <c r="F30" s="58" t="n">
        <f aca="false">+E30-'H18.12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96</v>
      </c>
      <c r="C31" s="27" t="n">
        <f aca="false">SUM(C27:C30)</f>
        <v>1789</v>
      </c>
      <c r="D31" s="28" t="n">
        <f aca="false">SUM(D27:D30)</f>
        <v>1915</v>
      </c>
      <c r="E31" s="29" t="n">
        <f aca="false">SUM(E27:E30)</f>
        <v>3704</v>
      </c>
      <c r="F31" s="58" t="n">
        <f aca="false">+E31-'H18.12月'!E31</f>
        <v>5</v>
      </c>
    </row>
    <row r="32" customFormat="false" ht="17.25" hidden="false" customHeight="false" outlineLevel="0" collapsed="false">
      <c r="A32" s="10" t="s">
        <v>36</v>
      </c>
      <c r="B32" s="11" t="n">
        <v>182</v>
      </c>
      <c r="C32" s="12" t="n">
        <v>260</v>
      </c>
      <c r="D32" s="13" t="n">
        <v>267</v>
      </c>
      <c r="E32" s="14" t="n">
        <f aca="false">SUM(C32:D32)</f>
        <v>527</v>
      </c>
      <c r="F32" s="58" t="n">
        <f aca="false">+E32-'H18.12月'!E32</f>
        <v>5</v>
      </c>
    </row>
    <row r="33" customFormat="false" ht="17.25" hidden="false" customHeight="false" outlineLevel="0" collapsed="false">
      <c r="A33" s="15" t="s">
        <v>37</v>
      </c>
      <c r="B33" s="16" t="n">
        <v>276</v>
      </c>
      <c r="C33" s="17" t="n">
        <v>428</v>
      </c>
      <c r="D33" s="18" t="n">
        <v>424</v>
      </c>
      <c r="E33" s="19" t="n">
        <f aca="false">SUM(C33:D33)</f>
        <v>852</v>
      </c>
      <c r="F33" s="58" t="n">
        <f aca="false">+E33-'H18.12月'!E33</f>
        <v>6</v>
      </c>
    </row>
    <row r="34" customFormat="false" ht="17.25" hidden="false" customHeight="false" outlineLevel="0" collapsed="false">
      <c r="A34" s="15" t="s">
        <v>38</v>
      </c>
      <c r="B34" s="16" t="n">
        <v>259</v>
      </c>
      <c r="C34" s="17" t="n">
        <v>390</v>
      </c>
      <c r="D34" s="18" t="n">
        <v>386</v>
      </c>
      <c r="E34" s="19" t="n">
        <f aca="false">SUM(C34:D34)</f>
        <v>776</v>
      </c>
      <c r="F34" s="58" t="n">
        <f aca="false">+E34-'H18.12月'!E34</f>
        <v>3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7</v>
      </c>
      <c r="C35" s="30" t="n">
        <f aca="false">SUM(C32:C34)</f>
        <v>1078</v>
      </c>
      <c r="D35" s="30" t="n">
        <f aca="false">SUM(D32:D34)</f>
        <v>1077</v>
      </c>
      <c r="E35" s="29" t="n">
        <f aca="false">SUM(E32:E34)</f>
        <v>2155</v>
      </c>
      <c r="F35" s="58" t="n">
        <f aca="false">+E35-'H18.12月'!E35</f>
        <v>14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8</v>
      </c>
      <c r="D36" s="13" t="n">
        <v>168</v>
      </c>
      <c r="E36" s="14" t="n">
        <f aca="false">SUM(C36:D36)</f>
        <v>316</v>
      </c>
      <c r="F36" s="58" t="n">
        <f aca="false">+E36-'H18.12月'!E36</f>
        <v>-1</v>
      </c>
    </row>
    <row r="37" customFormat="false" ht="17.25" hidden="false" customHeight="false" outlineLevel="0" collapsed="false">
      <c r="A37" s="31" t="s">
        <v>41</v>
      </c>
      <c r="B37" s="32" t="n">
        <v>66</v>
      </c>
      <c r="C37" s="33" t="n">
        <v>96</v>
      </c>
      <c r="D37" s="34" t="n">
        <v>137</v>
      </c>
      <c r="E37" s="35" t="n">
        <f aca="false">SUM(C37:D37)</f>
        <v>233</v>
      </c>
      <c r="F37" s="58" t="n">
        <f aca="false">+E37-'H18.12月'!E37</f>
        <v>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834</v>
      </c>
      <c r="C38" s="38" t="n">
        <f aca="false">SUM(C4:C19)+C26+C31+C35+C36+C37</f>
        <v>10939</v>
      </c>
      <c r="D38" s="39" t="n">
        <f aca="false">SUM(D4:D19)+D26+D31+D35+D36+D37</f>
        <v>10891</v>
      </c>
      <c r="E38" s="19" t="n">
        <f aca="false">SUM(E4:E19)+E26+E31+E35+E36+E37</f>
        <v>21830</v>
      </c>
      <c r="F38" s="58" t="n">
        <f aca="false">+E38-'H18.12月'!E38</f>
        <v>8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768</v>
      </c>
      <c r="C39" s="42" t="n">
        <f aca="false">+C38-C37</f>
        <v>10843</v>
      </c>
      <c r="D39" s="43" t="n">
        <f aca="false">+D38-D37</f>
        <v>10754</v>
      </c>
      <c r="E39" s="44" t="n">
        <f aca="false">+E38-E37</f>
        <v>21597</v>
      </c>
      <c r="F39" s="58" t="n">
        <f aca="false">+E39-'H18.12月'!E39</f>
        <v>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768</v>
      </c>
      <c r="C41" s="48" t="s">
        <v>45</v>
      </c>
      <c r="D41" s="49" t="n">
        <f aca="false">+B41-'H18.12月'!B41</f>
        <v>5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97</v>
      </c>
      <c r="C42" s="52" t="s">
        <v>47</v>
      </c>
      <c r="D42" s="49" t="n">
        <f aca="false">+B42-'H18.12月'!B42</f>
        <v>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43</v>
      </c>
      <c r="C43" s="52" t="s">
        <v>47</v>
      </c>
      <c r="D43" s="49" t="n">
        <f aca="false">+B43-'H18.12月'!B43</f>
        <v>7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54</v>
      </c>
      <c r="C44" s="55" t="s">
        <v>47</v>
      </c>
      <c r="D44" s="49" t="n">
        <f aca="false">+B44-'H18.12月'!B44</f>
        <v>0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9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07</v>
      </c>
      <c r="D4" s="13" t="n">
        <v>83</v>
      </c>
      <c r="E4" s="14" t="n">
        <f aca="false">SUM(C4:D4)</f>
        <v>190</v>
      </c>
      <c r="F4" s="58" t="n">
        <f aca="false">+E4-'H19.1月'!E4</f>
        <v>1</v>
      </c>
    </row>
    <row r="5" customFormat="false" ht="17.25" hidden="false" customHeight="false" outlineLevel="0" collapsed="false">
      <c r="A5" s="15" t="s">
        <v>9</v>
      </c>
      <c r="B5" s="16" t="n">
        <v>678</v>
      </c>
      <c r="C5" s="17" t="n">
        <v>831</v>
      </c>
      <c r="D5" s="18" t="n">
        <v>799</v>
      </c>
      <c r="E5" s="19" t="n">
        <f aca="false">SUM(C5:D5)</f>
        <v>1630</v>
      </c>
      <c r="F5" s="58" t="n">
        <f aca="false">+E5-'H19.1月'!E5</f>
        <v>-5</v>
      </c>
    </row>
    <row r="6" customFormat="false" ht="17.25" hidden="false" customHeight="false" outlineLevel="0" collapsed="false">
      <c r="A6" s="15" t="s">
        <v>10</v>
      </c>
      <c r="B6" s="16" t="n">
        <v>301</v>
      </c>
      <c r="C6" s="17" t="n">
        <v>388</v>
      </c>
      <c r="D6" s="18" t="n">
        <v>376</v>
      </c>
      <c r="E6" s="19" t="n">
        <f aca="false">SUM(C6:D6)</f>
        <v>764</v>
      </c>
      <c r="F6" s="58" t="n">
        <f aca="false">+E6-'H19.1月'!E6</f>
        <v>-7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678</v>
      </c>
      <c r="D7" s="18" t="n">
        <v>676</v>
      </c>
      <c r="E7" s="19" t="n">
        <f aca="false">SUM(C7:D7)</f>
        <v>1354</v>
      </c>
      <c r="F7" s="58" t="n">
        <f aca="false">+E7-'H19.1月'!E7</f>
        <v>-4</v>
      </c>
    </row>
    <row r="8" customFormat="false" ht="17.25" hidden="false" customHeight="false" outlineLevel="0" collapsed="false">
      <c r="A8" s="15" t="s">
        <v>12</v>
      </c>
      <c r="B8" s="16" t="n">
        <v>293</v>
      </c>
      <c r="C8" s="17" t="n">
        <v>373</v>
      </c>
      <c r="D8" s="18" t="n">
        <v>337</v>
      </c>
      <c r="E8" s="19" t="n">
        <f aca="false">SUM(C8:D8)</f>
        <v>710</v>
      </c>
      <c r="F8" s="58" t="n">
        <f aca="false">+E8-'H19.1月'!E8</f>
        <v>0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204</v>
      </c>
      <c r="D9" s="18" t="n">
        <v>174</v>
      </c>
      <c r="E9" s="19" t="n">
        <f aca="false">SUM(C9:D9)</f>
        <v>378</v>
      </c>
      <c r="F9" s="58" t="n">
        <f aca="false">+E9-'H19.1月'!E9</f>
        <v>1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27</v>
      </c>
      <c r="D10" s="18" t="n">
        <v>127</v>
      </c>
      <c r="E10" s="19" t="n">
        <f aca="false">SUM(C10:D10)</f>
        <v>254</v>
      </c>
      <c r="F10" s="58" t="n">
        <f aca="false">+E10-'H19.1月'!E10</f>
        <v>-2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3</v>
      </c>
      <c r="D11" s="18" t="n">
        <v>56</v>
      </c>
      <c r="E11" s="19" t="n">
        <f aca="false">SUM(C11:D11)</f>
        <v>109</v>
      </c>
      <c r="F11" s="58" t="n">
        <f aca="false">+E11-'H19.1月'!E11</f>
        <v>-1</v>
      </c>
    </row>
    <row r="12" customFormat="false" ht="17.25" hidden="false" customHeight="false" outlineLevel="0" collapsed="false">
      <c r="A12" s="15" t="s">
        <v>16</v>
      </c>
      <c r="B12" s="16" t="n">
        <v>340</v>
      </c>
      <c r="C12" s="17" t="n">
        <v>328</v>
      </c>
      <c r="D12" s="18" t="n">
        <v>283</v>
      </c>
      <c r="E12" s="19" t="n">
        <f aca="false">SUM(C12:D12)</f>
        <v>611</v>
      </c>
      <c r="F12" s="58" t="n">
        <f aca="false">+E12-'H19.1月'!E12</f>
        <v>0</v>
      </c>
    </row>
    <row r="13" customFormat="false" ht="17.25" hidden="false" customHeight="false" outlineLevel="0" collapsed="false">
      <c r="A13" s="15" t="s">
        <v>17</v>
      </c>
      <c r="B13" s="16" t="n">
        <v>800</v>
      </c>
      <c r="C13" s="17" t="n">
        <v>972</v>
      </c>
      <c r="D13" s="18" t="n">
        <v>942</v>
      </c>
      <c r="E13" s="19" t="n">
        <f aca="false">SUM(C13:D13)</f>
        <v>1914</v>
      </c>
      <c r="F13" s="58" t="n">
        <f aca="false">+E13-'H19.1月'!E13</f>
        <v>-4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61</v>
      </c>
      <c r="D14" s="18" t="n">
        <v>158</v>
      </c>
      <c r="E14" s="19" t="n">
        <f aca="false">SUM(C14:D14)</f>
        <v>319</v>
      </c>
      <c r="F14" s="58" t="n">
        <f aca="false">+E14-'H19.1月'!E14</f>
        <v>0</v>
      </c>
    </row>
    <row r="15" customFormat="false" ht="17.25" hidden="false" customHeight="false" outlineLevel="0" collapsed="false">
      <c r="A15" s="15" t="s">
        <v>19</v>
      </c>
      <c r="B15" s="16" t="n">
        <v>310</v>
      </c>
      <c r="C15" s="17" t="n">
        <v>367</v>
      </c>
      <c r="D15" s="18" t="n">
        <v>332</v>
      </c>
      <c r="E15" s="19" t="n">
        <f aca="false">SUM(C15:D15)</f>
        <v>699</v>
      </c>
      <c r="F15" s="58" t="n">
        <f aca="false">+E15-'H19.1月'!E15</f>
        <v>1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196</v>
      </c>
      <c r="D16" s="18" t="n">
        <v>214</v>
      </c>
      <c r="E16" s="19" t="n">
        <f aca="false">SUM(C16:D16)</f>
        <v>410</v>
      </c>
      <c r="F16" s="58" t="n">
        <f aca="false">+E16-'H19.1月'!E16</f>
        <v>-2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19.1月'!E17</f>
        <v>-1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9.1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9.1月'!E19</f>
        <v>0</v>
      </c>
    </row>
    <row r="20" customFormat="false" ht="17.25" hidden="false" customHeight="false" outlineLevel="0" collapsed="false">
      <c r="A20" s="10" t="s">
        <v>24</v>
      </c>
      <c r="B20" s="11" t="n">
        <v>327</v>
      </c>
      <c r="C20" s="12" t="n">
        <v>356</v>
      </c>
      <c r="D20" s="13" t="n">
        <v>328</v>
      </c>
      <c r="E20" s="14" t="n">
        <f aca="false">SUM(C20:D20)</f>
        <v>684</v>
      </c>
      <c r="F20" s="58" t="n">
        <f aca="false">+E20-'H19.1月'!E20</f>
        <v>2</v>
      </c>
    </row>
    <row r="21" customFormat="false" ht="17.25" hidden="false" customHeight="false" outlineLevel="0" collapsed="false">
      <c r="A21" s="15" t="s">
        <v>25</v>
      </c>
      <c r="B21" s="16" t="n">
        <v>419</v>
      </c>
      <c r="C21" s="17" t="n">
        <v>492</v>
      </c>
      <c r="D21" s="18" t="n">
        <v>458</v>
      </c>
      <c r="E21" s="19" t="n">
        <f aca="false">SUM(C21:D21)</f>
        <v>950</v>
      </c>
      <c r="F21" s="58" t="n">
        <f aca="false">+E21-'H19.1月'!E21</f>
        <v>1</v>
      </c>
    </row>
    <row r="22" customFormat="false" ht="17.25" hidden="false" customHeight="false" outlineLevel="0" collapsed="false">
      <c r="A22" s="15" t="s">
        <v>26</v>
      </c>
      <c r="B22" s="16" t="n">
        <v>656</v>
      </c>
      <c r="C22" s="17" t="n">
        <v>664</v>
      </c>
      <c r="D22" s="18" t="n">
        <v>748</v>
      </c>
      <c r="E22" s="19" t="n">
        <f aca="false">SUM(C22:D22)</f>
        <v>1412</v>
      </c>
      <c r="F22" s="58" t="n">
        <f aca="false">+E22-'H19.1月'!E22</f>
        <v>-5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10</v>
      </c>
      <c r="D23" s="18" t="n">
        <v>399</v>
      </c>
      <c r="E23" s="19" t="n">
        <f aca="false">SUM(C23:D23)</f>
        <v>809</v>
      </c>
      <c r="F23" s="58" t="n">
        <f aca="false">+E23-'H19.1月'!E23</f>
        <v>-4</v>
      </c>
    </row>
    <row r="24" customFormat="false" ht="17.25" hidden="false" customHeight="false" outlineLevel="0" collapsed="false">
      <c r="A24" s="15" t="s">
        <v>28</v>
      </c>
      <c r="B24" s="16" t="n">
        <v>358</v>
      </c>
      <c r="C24" s="17" t="n">
        <v>475</v>
      </c>
      <c r="D24" s="18" t="n">
        <v>466</v>
      </c>
      <c r="E24" s="19" t="n">
        <f aca="false">SUM(C24:D24)</f>
        <v>941</v>
      </c>
      <c r="F24" s="58" t="n">
        <f aca="false">+E24-'H19.1月'!E24</f>
        <v>-4</v>
      </c>
    </row>
    <row r="25" customFormat="false" ht="17.25" hidden="false" customHeight="false" outlineLevel="0" collapsed="false">
      <c r="A25" s="15" t="s">
        <v>29</v>
      </c>
      <c r="B25" s="16" t="n">
        <v>447</v>
      </c>
      <c r="C25" s="17" t="n">
        <v>573</v>
      </c>
      <c r="D25" s="18" t="n">
        <v>582</v>
      </c>
      <c r="E25" s="19" t="n">
        <f aca="false">SUM(C25:D25)</f>
        <v>1155</v>
      </c>
      <c r="F25" s="58" t="n">
        <f aca="false">+E25-'H19.1月'!E25</f>
        <v>-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7</v>
      </c>
      <c r="C26" s="27" t="n">
        <f aca="false">SUM(C20:C25)</f>
        <v>2970</v>
      </c>
      <c r="D26" s="28" t="n">
        <f aca="false">SUM(D20:D25)</f>
        <v>2981</v>
      </c>
      <c r="E26" s="29" t="n">
        <f aca="false">SUM(E20:E25)</f>
        <v>5951</v>
      </c>
      <c r="F26" s="58" t="n">
        <f aca="false">+E26-'H19.1月'!E26</f>
        <v>-13</v>
      </c>
    </row>
    <row r="27" customFormat="false" ht="17.25" hidden="false" customHeight="false" outlineLevel="0" collapsed="false">
      <c r="A27" s="10" t="s">
        <v>31</v>
      </c>
      <c r="B27" s="11" t="n">
        <v>407</v>
      </c>
      <c r="C27" s="12" t="n">
        <v>451</v>
      </c>
      <c r="D27" s="13" t="n">
        <v>452</v>
      </c>
      <c r="E27" s="14" t="n">
        <f aca="false">SUM(C27:D27)</f>
        <v>903</v>
      </c>
      <c r="F27" s="58" t="n">
        <f aca="false">+E27-'H19.1月'!E27</f>
        <v>0</v>
      </c>
    </row>
    <row r="28" customFormat="false" ht="17.25" hidden="false" customHeight="false" outlineLevel="0" collapsed="false">
      <c r="A28" s="15" t="s">
        <v>32</v>
      </c>
      <c r="B28" s="16" t="n">
        <v>474</v>
      </c>
      <c r="C28" s="17" t="n">
        <v>589</v>
      </c>
      <c r="D28" s="18" t="n">
        <v>573</v>
      </c>
      <c r="E28" s="19" t="n">
        <f aca="false">SUM(C28:D28)</f>
        <v>1162</v>
      </c>
      <c r="F28" s="58" t="n">
        <f aca="false">+E28-'H19.1月'!E28</f>
        <v>5</v>
      </c>
    </row>
    <row r="29" customFormat="false" ht="17.25" hidden="false" customHeight="false" outlineLevel="0" collapsed="false">
      <c r="A29" s="15" t="s">
        <v>33</v>
      </c>
      <c r="B29" s="16" t="n">
        <v>436</v>
      </c>
      <c r="C29" s="17" t="n">
        <v>521</v>
      </c>
      <c r="D29" s="18" t="n">
        <v>636</v>
      </c>
      <c r="E29" s="19" t="n">
        <f aca="false">SUM(C29:D29)</f>
        <v>1157</v>
      </c>
      <c r="F29" s="58" t="n">
        <f aca="false">+E29-'H19.1月'!E29</f>
        <v>3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2</v>
      </c>
      <c r="D30" s="18" t="n">
        <v>258</v>
      </c>
      <c r="E30" s="19" t="n">
        <f aca="false">SUM(C30:D30)</f>
        <v>490</v>
      </c>
      <c r="F30" s="58" t="n">
        <f aca="false">+E30-'H19.1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99</v>
      </c>
      <c r="C31" s="27" t="n">
        <f aca="false">SUM(C27:C30)</f>
        <v>1793</v>
      </c>
      <c r="D31" s="28" t="n">
        <f aca="false">SUM(D27:D30)</f>
        <v>1919</v>
      </c>
      <c r="E31" s="29" t="n">
        <f aca="false">SUM(E27:E30)</f>
        <v>3712</v>
      </c>
      <c r="F31" s="58" t="n">
        <f aca="false">+E31-'H19.1月'!E31</f>
        <v>8</v>
      </c>
    </row>
    <row r="32" customFormat="false" ht="17.25" hidden="false" customHeight="false" outlineLevel="0" collapsed="false">
      <c r="A32" s="10" t="s">
        <v>36</v>
      </c>
      <c r="B32" s="11" t="n">
        <v>181</v>
      </c>
      <c r="C32" s="12" t="n">
        <v>262</v>
      </c>
      <c r="D32" s="13" t="n">
        <v>267</v>
      </c>
      <c r="E32" s="14" t="n">
        <f aca="false">SUM(C32:D32)</f>
        <v>529</v>
      </c>
      <c r="F32" s="58" t="n">
        <f aca="false">+E32-'H19.1月'!E32</f>
        <v>2</v>
      </c>
    </row>
    <row r="33" customFormat="false" ht="17.25" hidden="false" customHeight="false" outlineLevel="0" collapsed="false">
      <c r="A33" s="15" t="s">
        <v>37</v>
      </c>
      <c r="B33" s="16" t="n">
        <v>277</v>
      </c>
      <c r="C33" s="17" t="n">
        <v>428</v>
      </c>
      <c r="D33" s="18" t="n">
        <v>427</v>
      </c>
      <c r="E33" s="19" t="n">
        <f aca="false">SUM(C33:D33)</f>
        <v>855</v>
      </c>
      <c r="F33" s="58" t="n">
        <f aca="false">+E33-'H19.1月'!E33</f>
        <v>3</v>
      </c>
    </row>
    <row r="34" customFormat="false" ht="17.25" hidden="false" customHeight="false" outlineLevel="0" collapsed="false">
      <c r="A34" s="15" t="s">
        <v>38</v>
      </c>
      <c r="B34" s="16" t="n">
        <v>261</v>
      </c>
      <c r="C34" s="17" t="n">
        <v>395</v>
      </c>
      <c r="D34" s="18" t="n">
        <v>387</v>
      </c>
      <c r="E34" s="19" t="n">
        <f aca="false">SUM(C34:D34)</f>
        <v>782</v>
      </c>
      <c r="F34" s="58" t="n">
        <f aca="false">+E34-'H19.1月'!E34</f>
        <v>6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9</v>
      </c>
      <c r="C35" s="30" t="n">
        <f aca="false">SUM(C32:C34)</f>
        <v>1085</v>
      </c>
      <c r="D35" s="30" t="n">
        <f aca="false">SUM(D32:D34)</f>
        <v>1081</v>
      </c>
      <c r="E35" s="29" t="n">
        <f aca="false">SUM(E32:E34)</f>
        <v>2166</v>
      </c>
      <c r="F35" s="58" t="n">
        <f aca="false">+E35-'H19.1月'!E35</f>
        <v>11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8</v>
      </c>
      <c r="D36" s="13" t="n">
        <v>168</v>
      </c>
      <c r="E36" s="14" t="n">
        <f aca="false">SUM(C36:D36)</f>
        <v>316</v>
      </c>
      <c r="F36" s="58" t="n">
        <f aca="false">+E36-'H19.1月'!E36</f>
        <v>0</v>
      </c>
    </row>
    <row r="37" customFormat="false" ht="17.25" hidden="false" customHeight="false" outlineLevel="0" collapsed="false">
      <c r="A37" s="31" t="s">
        <v>41</v>
      </c>
      <c r="B37" s="32" t="n">
        <v>64</v>
      </c>
      <c r="C37" s="33" t="n">
        <v>94</v>
      </c>
      <c r="D37" s="34" t="n">
        <v>138</v>
      </c>
      <c r="E37" s="35" t="n">
        <f aca="false">SUM(C37:D37)</f>
        <v>232</v>
      </c>
      <c r="F37" s="58" t="n">
        <f aca="false">+E37-'H19.1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822</v>
      </c>
      <c r="C38" s="38" t="n">
        <f aca="false">SUM(C4:C19)+C26+C31+C35+C36+C37</f>
        <v>10926</v>
      </c>
      <c r="D38" s="39" t="n">
        <f aca="false">SUM(D4:D19)+D26+D31+D35+D36+D37</f>
        <v>10886</v>
      </c>
      <c r="E38" s="19" t="n">
        <f aca="false">SUM(E4:E19)+E26+E31+E35+E36+E37</f>
        <v>21812</v>
      </c>
      <c r="F38" s="58" t="n">
        <f aca="false">+E38-'H19.1月'!E38</f>
        <v>-18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758</v>
      </c>
      <c r="C39" s="42" t="n">
        <f aca="false">+C38-C37</f>
        <v>10832</v>
      </c>
      <c r="D39" s="43" t="n">
        <f aca="false">+D38-D37</f>
        <v>10748</v>
      </c>
      <c r="E39" s="44" t="n">
        <f aca="false">+E38-E37</f>
        <v>21580</v>
      </c>
      <c r="F39" s="58" t="n">
        <f aca="false">+E39-'H19.1月'!E39</f>
        <v>-1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758</v>
      </c>
      <c r="C41" s="48" t="s">
        <v>45</v>
      </c>
      <c r="D41" s="49" t="n">
        <f aca="false">+B41-'H19.1月'!B41</f>
        <v>-10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80</v>
      </c>
      <c r="C42" s="52" t="s">
        <v>47</v>
      </c>
      <c r="D42" s="49" t="n">
        <f aca="false">+B42-'H19.1月'!B42</f>
        <v>-1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32</v>
      </c>
      <c r="C43" s="52" t="s">
        <v>47</v>
      </c>
      <c r="D43" s="49" t="n">
        <f aca="false">+B43-'H19.1月'!B43</f>
        <v>-11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48</v>
      </c>
      <c r="C44" s="55" t="s">
        <v>47</v>
      </c>
      <c r="D44" s="49" t="n">
        <f aca="false">+B44-'H19.1月'!B44</f>
        <v>-6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0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8</v>
      </c>
      <c r="D4" s="13" t="n">
        <v>83</v>
      </c>
      <c r="E4" s="14" t="n">
        <f aca="false">SUM(C4:D4)</f>
        <v>191</v>
      </c>
      <c r="F4" s="58" t="n">
        <f aca="false">+E4-'H19.2月'!E4</f>
        <v>1</v>
      </c>
    </row>
    <row r="5" customFormat="false" ht="17.25" hidden="false" customHeight="false" outlineLevel="0" collapsed="false">
      <c r="A5" s="15" t="s">
        <v>9</v>
      </c>
      <c r="B5" s="16" t="n">
        <v>685</v>
      </c>
      <c r="C5" s="17" t="n">
        <v>837</v>
      </c>
      <c r="D5" s="18" t="n">
        <v>800</v>
      </c>
      <c r="E5" s="19" t="n">
        <f aca="false">SUM(C5:D5)</f>
        <v>1637</v>
      </c>
      <c r="F5" s="58" t="n">
        <f aca="false">+E5-'H19.2月'!E5</f>
        <v>7</v>
      </c>
    </row>
    <row r="6" customFormat="false" ht="17.25" hidden="false" customHeight="false" outlineLevel="0" collapsed="false">
      <c r="A6" s="15" t="s">
        <v>10</v>
      </c>
      <c r="B6" s="16" t="n">
        <v>303</v>
      </c>
      <c r="C6" s="17" t="n">
        <v>389</v>
      </c>
      <c r="D6" s="18" t="n">
        <v>376</v>
      </c>
      <c r="E6" s="19" t="n">
        <f aca="false">SUM(C6:D6)</f>
        <v>765</v>
      </c>
      <c r="F6" s="58" t="n">
        <f aca="false">+E6-'H19.2月'!E6</f>
        <v>1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76</v>
      </c>
      <c r="D7" s="18" t="n">
        <v>675</v>
      </c>
      <c r="E7" s="19" t="n">
        <f aca="false">SUM(C7:D7)</f>
        <v>1351</v>
      </c>
      <c r="F7" s="58" t="n">
        <f aca="false">+E7-'H19.2月'!E7</f>
        <v>-3</v>
      </c>
    </row>
    <row r="8" customFormat="false" ht="17.25" hidden="false" customHeight="false" outlineLevel="0" collapsed="false">
      <c r="A8" s="15" t="s">
        <v>12</v>
      </c>
      <c r="B8" s="16" t="n">
        <v>294</v>
      </c>
      <c r="C8" s="17" t="n">
        <v>372</v>
      </c>
      <c r="D8" s="18" t="n">
        <v>339</v>
      </c>
      <c r="E8" s="19" t="n">
        <f aca="false">SUM(C8:D8)</f>
        <v>711</v>
      </c>
      <c r="F8" s="58" t="n">
        <f aca="false">+E8-'H19.2月'!E8</f>
        <v>1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200</v>
      </c>
      <c r="D9" s="18" t="n">
        <v>175</v>
      </c>
      <c r="E9" s="19" t="n">
        <f aca="false">SUM(C9:D9)</f>
        <v>375</v>
      </c>
      <c r="F9" s="58" t="n">
        <f aca="false">+E9-'H19.2月'!E9</f>
        <v>-3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27</v>
      </c>
      <c r="D10" s="18" t="n">
        <v>127</v>
      </c>
      <c r="E10" s="19" t="n">
        <f aca="false">SUM(C10:D10)</f>
        <v>254</v>
      </c>
      <c r="F10" s="58" t="n">
        <f aca="false">+E10-'H19.2月'!E10</f>
        <v>0</v>
      </c>
    </row>
    <row r="11" customFormat="false" ht="17.25" hidden="false" customHeight="false" outlineLevel="0" collapsed="false">
      <c r="A11" s="15" t="s">
        <v>15</v>
      </c>
      <c r="B11" s="16" t="n">
        <v>51</v>
      </c>
      <c r="C11" s="17" t="n">
        <v>54</v>
      </c>
      <c r="D11" s="18" t="n">
        <v>56</v>
      </c>
      <c r="E11" s="19" t="n">
        <f aca="false">SUM(C11:D11)</f>
        <v>110</v>
      </c>
      <c r="F11" s="58" t="n">
        <f aca="false">+E11-'H19.2月'!E11</f>
        <v>1</v>
      </c>
    </row>
    <row r="12" customFormat="false" ht="17.25" hidden="false" customHeight="false" outlineLevel="0" collapsed="false">
      <c r="A12" s="15" t="s">
        <v>16</v>
      </c>
      <c r="B12" s="16" t="n">
        <v>359</v>
      </c>
      <c r="C12" s="17" t="n">
        <v>340</v>
      </c>
      <c r="D12" s="18" t="n">
        <v>294</v>
      </c>
      <c r="E12" s="19" t="n">
        <f aca="false">SUM(C12:D12)</f>
        <v>634</v>
      </c>
      <c r="F12" s="58" t="n">
        <f aca="false">+E12-'H19.2月'!E12</f>
        <v>23</v>
      </c>
    </row>
    <row r="13" customFormat="false" ht="17.25" hidden="false" customHeight="false" outlineLevel="0" collapsed="false">
      <c r="A13" s="15" t="s">
        <v>17</v>
      </c>
      <c r="B13" s="16" t="n">
        <v>812</v>
      </c>
      <c r="C13" s="17" t="n">
        <v>984</v>
      </c>
      <c r="D13" s="18" t="n">
        <v>942</v>
      </c>
      <c r="E13" s="19" t="n">
        <f aca="false">SUM(C13:D13)</f>
        <v>1926</v>
      </c>
      <c r="F13" s="58" t="n">
        <f aca="false">+E13-'H19.2月'!E13</f>
        <v>12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60</v>
      </c>
      <c r="D14" s="18" t="n">
        <v>159</v>
      </c>
      <c r="E14" s="19" t="n">
        <f aca="false">SUM(C14:D14)</f>
        <v>319</v>
      </c>
      <c r="F14" s="58" t="n">
        <f aca="false">+E14-'H19.2月'!E14</f>
        <v>0</v>
      </c>
    </row>
    <row r="15" customFormat="false" ht="17.25" hidden="false" customHeight="false" outlineLevel="0" collapsed="false">
      <c r="A15" s="15" t="s">
        <v>19</v>
      </c>
      <c r="B15" s="16" t="n">
        <v>311</v>
      </c>
      <c r="C15" s="17" t="n">
        <v>367</v>
      </c>
      <c r="D15" s="18" t="n">
        <v>330</v>
      </c>
      <c r="E15" s="19" t="n">
        <f aca="false">SUM(C15:D15)</f>
        <v>697</v>
      </c>
      <c r="F15" s="58" t="n">
        <f aca="false">+E15-'H19.2月'!E15</f>
        <v>-2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195</v>
      </c>
      <c r="D16" s="18" t="n">
        <v>211</v>
      </c>
      <c r="E16" s="19" t="n">
        <f aca="false">SUM(C16:D16)</f>
        <v>406</v>
      </c>
      <c r="F16" s="58" t="n">
        <f aca="false">+E16-'H19.2月'!E16</f>
        <v>-4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6</v>
      </c>
      <c r="E17" s="19" t="n">
        <f aca="false">SUM(C17:D17)</f>
        <v>78</v>
      </c>
      <c r="F17" s="58" t="n">
        <f aca="false">+E17-'H19.2月'!E17</f>
        <v>-1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9.2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9.2月'!E19</f>
        <v>0</v>
      </c>
    </row>
    <row r="20" customFormat="false" ht="17.25" hidden="false" customHeight="false" outlineLevel="0" collapsed="false">
      <c r="A20" s="10" t="s">
        <v>24</v>
      </c>
      <c r="B20" s="11" t="n">
        <v>325</v>
      </c>
      <c r="C20" s="12" t="n">
        <v>351</v>
      </c>
      <c r="D20" s="13" t="n">
        <v>328</v>
      </c>
      <c r="E20" s="14" t="n">
        <f aca="false">SUM(C20:D20)</f>
        <v>679</v>
      </c>
      <c r="F20" s="58" t="n">
        <f aca="false">+E20-'H19.2月'!E20</f>
        <v>-5</v>
      </c>
    </row>
    <row r="21" customFormat="false" ht="17.25" hidden="false" customHeight="false" outlineLevel="0" collapsed="false">
      <c r="A21" s="15" t="s">
        <v>25</v>
      </c>
      <c r="B21" s="16" t="n">
        <v>425</v>
      </c>
      <c r="C21" s="17" t="n">
        <v>499</v>
      </c>
      <c r="D21" s="18" t="n">
        <v>460</v>
      </c>
      <c r="E21" s="19" t="n">
        <f aca="false">SUM(C21:D21)</f>
        <v>959</v>
      </c>
      <c r="F21" s="58" t="n">
        <f aca="false">+E21-'H19.2月'!E21</f>
        <v>9</v>
      </c>
    </row>
    <row r="22" customFormat="false" ht="17.25" hidden="false" customHeight="false" outlineLevel="0" collapsed="false">
      <c r="A22" s="15" t="s">
        <v>26</v>
      </c>
      <c r="B22" s="16" t="n">
        <v>624</v>
      </c>
      <c r="C22" s="17" t="n">
        <v>667</v>
      </c>
      <c r="D22" s="18" t="n">
        <v>715</v>
      </c>
      <c r="E22" s="19" t="n">
        <f aca="false">SUM(C22:D22)</f>
        <v>1382</v>
      </c>
      <c r="F22" s="58" t="n">
        <f aca="false">+E22-'H19.2月'!E22</f>
        <v>-30</v>
      </c>
    </row>
    <row r="23" customFormat="false" ht="17.25" hidden="false" customHeight="false" outlineLevel="0" collapsed="false">
      <c r="A23" s="15" t="s">
        <v>27</v>
      </c>
      <c r="B23" s="16" t="n">
        <v>309</v>
      </c>
      <c r="C23" s="17" t="n">
        <v>410</v>
      </c>
      <c r="D23" s="18" t="n">
        <v>397</v>
      </c>
      <c r="E23" s="19" t="n">
        <f aca="false">SUM(C23:D23)</f>
        <v>807</v>
      </c>
      <c r="F23" s="58" t="n">
        <f aca="false">+E23-'H19.2月'!E23</f>
        <v>-2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473</v>
      </c>
      <c r="D24" s="18" t="n">
        <v>463</v>
      </c>
      <c r="E24" s="19" t="n">
        <f aca="false">SUM(C24:D24)</f>
        <v>936</v>
      </c>
      <c r="F24" s="58" t="n">
        <f aca="false">+E24-'H19.2月'!E24</f>
        <v>-5</v>
      </c>
    </row>
    <row r="25" customFormat="false" ht="17.25" hidden="false" customHeight="false" outlineLevel="0" collapsed="false">
      <c r="A25" s="15" t="s">
        <v>29</v>
      </c>
      <c r="B25" s="16" t="n">
        <v>447</v>
      </c>
      <c r="C25" s="17" t="n">
        <v>573</v>
      </c>
      <c r="D25" s="18" t="n">
        <v>582</v>
      </c>
      <c r="E25" s="19" t="n">
        <f aca="false">SUM(C25:D25)</f>
        <v>1155</v>
      </c>
      <c r="F25" s="58" t="n">
        <f aca="false">+E25-'H19.2月'!E25</f>
        <v>0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85</v>
      </c>
      <c r="C26" s="27" t="n">
        <f aca="false">SUM(C20:C25)</f>
        <v>2973</v>
      </c>
      <c r="D26" s="28" t="n">
        <f aca="false">SUM(D20:D25)</f>
        <v>2945</v>
      </c>
      <c r="E26" s="29" t="n">
        <f aca="false">SUM(E20:E25)</f>
        <v>5918</v>
      </c>
      <c r="F26" s="58" t="n">
        <f aca="false">+E26-'H19.2月'!E26</f>
        <v>-33</v>
      </c>
    </row>
    <row r="27" customFormat="false" ht="17.25" hidden="false" customHeight="false" outlineLevel="0" collapsed="false">
      <c r="A27" s="10" t="s">
        <v>31</v>
      </c>
      <c r="B27" s="11" t="n">
        <v>406</v>
      </c>
      <c r="C27" s="12" t="n">
        <v>449</v>
      </c>
      <c r="D27" s="13" t="n">
        <v>450</v>
      </c>
      <c r="E27" s="14" t="n">
        <f aca="false">SUM(C27:D27)</f>
        <v>899</v>
      </c>
      <c r="F27" s="58" t="n">
        <f aca="false">+E27-'H19.2月'!E27</f>
        <v>-4</v>
      </c>
    </row>
    <row r="28" customFormat="false" ht="17.25" hidden="false" customHeight="false" outlineLevel="0" collapsed="false">
      <c r="A28" s="15" t="s">
        <v>32</v>
      </c>
      <c r="B28" s="16" t="n">
        <v>477</v>
      </c>
      <c r="C28" s="17" t="n">
        <v>590</v>
      </c>
      <c r="D28" s="18" t="n">
        <v>576</v>
      </c>
      <c r="E28" s="19" t="n">
        <f aca="false">SUM(C28:D28)</f>
        <v>1166</v>
      </c>
      <c r="F28" s="58" t="n">
        <f aca="false">+E28-'H19.2月'!E28</f>
        <v>4</v>
      </c>
    </row>
    <row r="29" customFormat="false" ht="17.25" hidden="false" customHeight="false" outlineLevel="0" collapsed="false">
      <c r="A29" s="15" t="s">
        <v>33</v>
      </c>
      <c r="B29" s="16" t="n">
        <v>435</v>
      </c>
      <c r="C29" s="17" t="n">
        <v>520</v>
      </c>
      <c r="D29" s="18" t="n">
        <v>635</v>
      </c>
      <c r="E29" s="19" t="n">
        <f aca="false">SUM(C29:D29)</f>
        <v>1155</v>
      </c>
      <c r="F29" s="58" t="n">
        <f aca="false">+E29-'H19.2月'!E29</f>
        <v>-2</v>
      </c>
    </row>
    <row r="30" customFormat="false" ht="17.25" hidden="false" customHeight="false" outlineLevel="0" collapsed="false">
      <c r="A30" s="15" t="s">
        <v>34</v>
      </c>
      <c r="B30" s="16" t="n">
        <v>183</v>
      </c>
      <c r="C30" s="17" t="n">
        <v>233</v>
      </c>
      <c r="D30" s="18" t="n">
        <v>258</v>
      </c>
      <c r="E30" s="19" t="n">
        <f aca="false">SUM(C30:D30)</f>
        <v>491</v>
      </c>
      <c r="F30" s="58" t="n">
        <f aca="false">+E30-'H19.2月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01</v>
      </c>
      <c r="C31" s="27" t="n">
        <f aca="false">SUM(C27:C30)</f>
        <v>1792</v>
      </c>
      <c r="D31" s="28" t="n">
        <f aca="false">SUM(D27:D30)</f>
        <v>1919</v>
      </c>
      <c r="E31" s="29" t="n">
        <f aca="false">SUM(E27:E30)</f>
        <v>3711</v>
      </c>
      <c r="F31" s="58" t="n">
        <f aca="false">+E31-'H19.2月'!E31</f>
        <v>-1</v>
      </c>
    </row>
    <row r="32" customFormat="false" ht="17.25" hidden="false" customHeight="false" outlineLevel="0" collapsed="false">
      <c r="A32" s="10" t="s">
        <v>36</v>
      </c>
      <c r="B32" s="11" t="n">
        <v>181</v>
      </c>
      <c r="C32" s="12" t="n">
        <v>263</v>
      </c>
      <c r="D32" s="13" t="n">
        <v>270</v>
      </c>
      <c r="E32" s="14" t="n">
        <f aca="false">SUM(C32:D32)</f>
        <v>533</v>
      </c>
      <c r="F32" s="58" t="n">
        <f aca="false">+E32-'H19.2月'!E32</f>
        <v>4</v>
      </c>
    </row>
    <row r="33" customFormat="false" ht="17.25" hidden="false" customHeight="false" outlineLevel="0" collapsed="false">
      <c r="A33" s="15" t="s">
        <v>37</v>
      </c>
      <c r="B33" s="16" t="n">
        <v>276</v>
      </c>
      <c r="C33" s="17" t="n">
        <v>426</v>
      </c>
      <c r="D33" s="18" t="n">
        <v>431</v>
      </c>
      <c r="E33" s="19" t="n">
        <f aca="false">SUM(C33:D33)</f>
        <v>857</v>
      </c>
      <c r="F33" s="58" t="n">
        <f aca="false">+E33-'H19.2月'!E33</f>
        <v>2</v>
      </c>
    </row>
    <row r="34" customFormat="false" ht="17.25" hidden="false" customHeight="false" outlineLevel="0" collapsed="false">
      <c r="A34" s="15" t="s">
        <v>38</v>
      </c>
      <c r="B34" s="16" t="n">
        <v>261</v>
      </c>
      <c r="C34" s="17" t="n">
        <v>396</v>
      </c>
      <c r="D34" s="18" t="n">
        <v>388</v>
      </c>
      <c r="E34" s="19" t="n">
        <f aca="false">SUM(C34:D34)</f>
        <v>784</v>
      </c>
      <c r="F34" s="58" t="n">
        <f aca="false">+E34-'H19.2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8</v>
      </c>
      <c r="C35" s="30" t="n">
        <f aca="false">SUM(C32:C34)</f>
        <v>1085</v>
      </c>
      <c r="D35" s="30" t="n">
        <f aca="false">SUM(D32:D34)</f>
        <v>1089</v>
      </c>
      <c r="E35" s="29" t="n">
        <f aca="false">SUM(E32:E34)</f>
        <v>2174</v>
      </c>
      <c r="F35" s="58" t="n">
        <f aca="false">+E35-'H19.2月'!E35</f>
        <v>8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7</v>
      </c>
      <c r="D36" s="13" t="n">
        <v>165</v>
      </c>
      <c r="E36" s="14" t="n">
        <f aca="false">SUM(C36:D36)</f>
        <v>312</v>
      </c>
      <c r="F36" s="58" t="n">
        <f aca="false">+E36-'H19.2月'!E36</f>
        <v>-4</v>
      </c>
    </row>
    <row r="37" customFormat="false" ht="17.25" hidden="false" customHeight="false" outlineLevel="0" collapsed="false">
      <c r="A37" s="31" t="s">
        <v>41</v>
      </c>
      <c r="B37" s="32" t="n">
        <v>68</v>
      </c>
      <c r="C37" s="33" t="n">
        <v>98</v>
      </c>
      <c r="D37" s="34" t="n">
        <v>139</v>
      </c>
      <c r="E37" s="35" t="n">
        <f aca="false">SUM(C37:D37)</f>
        <v>237</v>
      </c>
      <c r="F37" s="58" t="n">
        <f aca="false">+E37-'H19.2月'!E37</f>
        <v>5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839</v>
      </c>
      <c r="C38" s="38" t="n">
        <f aca="false">SUM(C4:C19)+C26+C31+C35+C36+C37</f>
        <v>10955</v>
      </c>
      <c r="D38" s="39" t="n">
        <f aca="false">SUM(D4:D19)+D26+D31+D35+D36+D37</f>
        <v>10865</v>
      </c>
      <c r="E38" s="19" t="n">
        <f aca="false">SUM(E4:E19)+E26+E31+E35+E36+E37</f>
        <v>21820</v>
      </c>
      <c r="F38" s="58" t="n">
        <f aca="false">+E38-'H19.2月'!E38</f>
        <v>8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771</v>
      </c>
      <c r="C39" s="42" t="n">
        <f aca="false">+C38-C37</f>
        <v>10857</v>
      </c>
      <c r="D39" s="43" t="n">
        <f aca="false">+D38-D37</f>
        <v>10726</v>
      </c>
      <c r="E39" s="44" t="n">
        <f aca="false">+E38-E37</f>
        <v>21583</v>
      </c>
      <c r="F39" s="58" t="n">
        <f aca="false">+E39-'H19.2月'!E39</f>
        <v>3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771</v>
      </c>
      <c r="C41" s="48" t="s">
        <v>45</v>
      </c>
      <c r="D41" s="49" t="n">
        <f aca="false">+B41-'H19.2月'!B41</f>
        <v>13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83</v>
      </c>
      <c r="C42" s="52" t="s">
        <v>47</v>
      </c>
      <c r="D42" s="49" t="n">
        <f aca="false">+B42-'H19.2月'!B42</f>
        <v>3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57</v>
      </c>
      <c r="C43" s="52" t="s">
        <v>47</v>
      </c>
      <c r="D43" s="49" t="n">
        <f aca="false">+B43-'H19.2月'!B43</f>
        <v>25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26</v>
      </c>
      <c r="C44" s="55" t="s">
        <v>47</v>
      </c>
      <c r="D44" s="49" t="n">
        <f aca="false">+B44-'H19.2月'!B44</f>
        <v>-2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8</v>
      </c>
      <c r="C4" s="12" t="n">
        <v>104</v>
      </c>
      <c r="D4" s="13" t="n">
        <v>81</v>
      </c>
      <c r="E4" s="14" t="n">
        <f aca="false">SUM(C4:D4)</f>
        <v>185</v>
      </c>
      <c r="F4" s="58" t="n">
        <f aca="false">+E4-'H19.3月'!E4</f>
        <v>-6</v>
      </c>
    </row>
    <row r="5" customFormat="false" ht="17.25" hidden="false" customHeight="false" outlineLevel="0" collapsed="false">
      <c r="A5" s="15" t="s">
        <v>9</v>
      </c>
      <c r="B5" s="16" t="n">
        <v>689</v>
      </c>
      <c r="C5" s="17" t="n">
        <v>833</v>
      </c>
      <c r="D5" s="18" t="n">
        <v>806</v>
      </c>
      <c r="E5" s="19" t="n">
        <f aca="false">SUM(C5:D5)</f>
        <v>1639</v>
      </c>
      <c r="F5" s="58" t="n">
        <f aca="false">+E5-'H19.3月'!E5</f>
        <v>2</v>
      </c>
    </row>
    <row r="6" customFormat="false" ht="17.25" hidden="false" customHeight="false" outlineLevel="0" collapsed="false">
      <c r="A6" s="15" t="s">
        <v>10</v>
      </c>
      <c r="B6" s="16" t="n">
        <v>304</v>
      </c>
      <c r="C6" s="17" t="n">
        <v>389</v>
      </c>
      <c r="D6" s="18" t="n">
        <v>381</v>
      </c>
      <c r="E6" s="19" t="n">
        <f aca="false">SUM(C6:D6)</f>
        <v>770</v>
      </c>
      <c r="F6" s="58" t="n">
        <f aca="false">+E6-'H19.3月'!E6</f>
        <v>5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80</v>
      </c>
      <c r="D7" s="18" t="n">
        <v>675</v>
      </c>
      <c r="E7" s="19" t="n">
        <f aca="false">SUM(C7:D7)</f>
        <v>1355</v>
      </c>
      <c r="F7" s="58" t="n">
        <f aca="false">+E7-'H19.3月'!E7</f>
        <v>4</v>
      </c>
    </row>
    <row r="8" customFormat="false" ht="17.25" hidden="false" customHeight="false" outlineLevel="0" collapsed="false">
      <c r="A8" s="15" t="s">
        <v>12</v>
      </c>
      <c r="B8" s="16" t="n">
        <v>294</v>
      </c>
      <c r="C8" s="17" t="n">
        <v>374</v>
      </c>
      <c r="D8" s="18" t="n">
        <v>341</v>
      </c>
      <c r="E8" s="19" t="n">
        <f aca="false">SUM(C8:D8)</f>
        <v>715</v>
      </c>
      <c r="F8" s="58" t="n">
        <f aca="false">+E8-'H19.3月'!E8</f>
        <v>4</v>
      </c>
    </row>
    <row r="9" customFormat="false" ht="17.25" hidden="false" customHeight="false" outlineLevel="0" collapsed="false">
      <c r="A9" s="15" t="s">
        <v>13</v>
      </c>
      <c r="B9" s="16" t="n">
        <v>133</v>
      </c>
      <c r="C9" s="17" t="n">
        <v>200</v>
      </c>
      <c r="D9" s="18" t="n">
        <v>172</v>
      </c>
      <c r="E9" s="19" t="n">
        <f aca="false">SUM(C9:D9)</f>
        <v>372</v>
      </c>
      <c r="F9" s="58" t="n">
        <f aca="false">+E9-'H19.3月'!E9</f>
        <v>-3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27</v>
      </c>
      <c r="D10" s="18" t="n">
        <v>126</v>
      </c>
      <c r="E10" s="19" t="n">
        <f aca="false">SUM(C10:D10)</f>
        <v>253</v>
      </c>
      <c r="F10" s="58" t="n">
        <f aca="false">+E10-'H19.3月'!E10</f>
        <v>-1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3</v>
      </c>
      <c r="D11" s="18" t="n">
        <v>56</v>
      </c>
      <c r="E11" s="19" t="n">
        <f aca="false">SUM(C11:D11)</f>
        <v>109</v>
      </c>
      <c r="F11" s="58" t="n">
        <f aca="false">+E11-'H19.3月'!E11</f>
        <v>-1</v>
      </c>
    </row>
    <row r="12" customFormat="false" ht="17.25" hidden="false" customHeight="false" outlineLevel="0" collapsed="false">
      <c r="A12" s="15" t="s">
        <v>16</v>
      </c>
      <c r="B12" s="16" t="n">
        <v>370</v>
      </c>
      <c r="C12" s="17" t="n">
        <v>349</v>
      </c>
      <c r="D12" s="18" t="n">
        <v>299</v>
      </c>
      <c r="E12" s="19" t="n">
        <f aca="false">SUM(C12:D12)</f>
        <v>648</v>
      </c>
      <c r="F12" s="58" t="n">
        <f aca="false">+E12-'H19.3月'!E12</f>
        <v>14</v>
      </c>
    </row>
    <row r="13" customFormat="false" ht="17.25" hidden="false" customHeight="false" outlineLevel="0" collapsed="false">
      <c r="A13" s="15" t="s">
        <v>17</v>
      </c>
      <c r="B13" s="16" t="n">
        <v>815</v>
      </c>
      <c r="C13" s="17" t="n">
        <v>981</v>
      </c>
      <c r="D13" s="18" t="n">
        <v>947</v>
      </c>
      <c r="E13" s="19" t="n">
        <f aca="false">SUM(C13:D13)</f>
        <v>1928</v>
      </c>
      <c r="F13" s="58" t="n">
        <f aca="false">+E13-'H19.3月'!E13</f>
        <v>2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59</v>
      </c>
      <c r="D14" s="18" t="n">
        <v>158</v>
      </c>
      <c r="E14" s="19" t="n">
        <f aca="false">SUM(C14:D14)</f>
        <v>317</v>
      </c>
      <c r="F14" s="58" t="n">
        <f aca="false">+E14-'H19.3月'!E14</f>
        <v>-2</v>
      </c>
    </row>
    <row r="15" customFormat="false" ht="17.25" hidden="false" customHeight="false" outlineLevel="0" collapsed="false">
      <c r="A15" s="15" t="s">
        <v>19</v>
      </c>
      <c r="B15" s="16" t="n">
        <v>313</v>
      </c>
      <c r="C15" s="17" t="n">
        <v>367</v>
      </c>
      <c r="D15" s="18" t="n">
        <v>332</v>
      </c>
      <c r="E15" s="19" t="n">
        <f aca="false">SUM(C15:D15)</f>
        <v>699</v>
      </c>
      <c r="F15" s="58" t="n">
        <f aca="false">+E15-'H19.3月'!E15</f>
        <v>2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196</v>
      </c>
      <c r="D16" s="18" t="n">
        <v>210</v>
      </c>
      <c r="E16" s="19" t="n">
        <f aca="false">SUM(C16:D16)</f>
        <v>406</v>
      </c>
      <c r="F16" s="58" t="n">
        <f aca="false">+E16-'H19.3月'!E16</f>
        <v>0</v>
      </c>
    </row>
    <row r="17" customFormat="false" ht="17.25" hidden="false" customHeight="false" outlineLevel="0" collapsed="false">
      <c r="A17" s="15" t="s">
        <v>21</v>
      </c>
      <c r="B17" s="16" t="n">
        <v>20</v>
      </c>
      <c r="C17" s="17" t="n">
        <v>41</v>
      </c>
      <c r="D17" s="18" t="n">
        <v>36</v>
      </c>
      <c r="E17" s="19" t="n">
        <f aca="false">SUM(C17:D17)</f>
        <v>77</v>
      </c>
      <c r="F17" s="58" t="n">
        <f aca="false">+E17-'H19.3月'!E17</f>
        <v>-1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9.3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9.3月'!E19</f>
        <v>0</v>
      </c>
    </row>
    <row r="20" customFormat="false" ht="17.25" hidden="false" customHeight="false" outlineLevel="0" collapsed="false">
      <c r="A20" s="10" t="s">
        <v>24</v>
      </c>
      <c r="B20" s="11" t="n">
        <v>331</v>
      </c>
      <c r="C20" s="12" t="n">
        <v>350</v>
      </c>
      <c r="D20" s="13" t="n">
        <v>328</v>
      </c>
      <c r="E20" s="14" t="n">
        <f aca="false">SUM(C20:D20)</f>
        <v>678</v>
      </c>
      <c r="F20" s="58" t="n">
        <f aca="false">+E20-'H19.3月'!E20</f>
        <v>-1</v>
      </c>
    </row>
    <row r="21" customFormat="false" ht="17.25" hidden="false" customHeight="false" outlineLevel="0" collapsed="false">
      <c r="A21" s="15" t="s">
        <v>25</v>
      </c>
      <c r="B21" s="16" t="n">
        <v>425</v>
      </c>
      <c r="C21" s="17" t="n">
        <v>509</v>
      </c>
      <c r="D21" s="18" t="n">
        <v>463</v>
      </c>
      <c r="E21" s="19" t="n">
        <f aca="false">SUM(C21:D21)</f>
        <v>972</v>
      </c>
      <c r="F21" s="58" t="n">
        <f aca="false">+E21-'H19.3月'!E21</f>
        <v>13</v>
      </c>
    </row>
    <row r="22" customFormat="false" ht="17.25" hidden="false" customHeight="false" outlineLevel="0" collapsed="false">
      <c r="A22" s="15" t="s">
        <v>26</v>
      </c>
      <c r="B22" s="16" t="n">
        <v>636</v>
      </c>
      <c r="C22" s="17" t="n">
        <v>668</v>
      </c>
      <c r="D22" s="18" t="n">
        <v>721</v>
      </c>
      <c r="E22" s="19" t="n">
        <f aca="false">SUM(C22:D22)</f>
        <v>1389</v>
      </c>
      <c r="F22" s="58" t="n">
        <f aca="false">+E22-'H19.3月'!E22</f>
        <v>7</v>
      </c>
    </row>
    <row r="23" customFormat="false" ht="17.25" hidden="false" customHeight="false" outlineLevel="0" collapsed="false">
      <c r="A23" s="15" t="s">
        <v>27</v>
      </c>
      <c r="B23" s="16" t="n">
        <v>314</v>
      </c>
      <c r="C23" s="17" t="n">
        <v>411</v>
      </c>
      <c r="D23" s="18" t="n">
        <v>401</v>
      </c>
      <c r="E23" s="19" t="n">
        <f aca="false">SUM(C23:D23)</f>
        <v>812</v>
      </c>
      <c r="F23" s="58" t="n">
        <f aca="false">+E23-'H19.3月'!E23</f>
        <v>5</v>
      </c>
    </row>
    <row r="24" customFormat="false" ht="17.25" hidden="false" customHeight="false" outlineLevel="0" collapsed="false">
      <c r="A24" s="15" t="s">
        <v>28</v>
      </c>
      <c r="B24" s="16" t="n">
        <v>359</v>
      </c>
      <c r="C24" s="17" t="n">
        <v>476</v>
      </c>
      <c r="D24" s="18" t="n">
        <v>463</v>
      </c>
      <c r="E24" s="19" t="n">
        <f aca="false">SUM(C24:D24)</f>
        <v>939</v>
      </c>
      <c r="F24" s="58" t="n">
        <f aca="false">+E24-'H19.3月'!E24</f>
        <v>3</v>
      </c>
    </row>
    <row r="25" customFormat="false" ht="17.25" hidden="false" customHeight="false" outlineLevel="0" collapsed="false">
      <c r="A25" s="15" t="s">
        <v>29</v>
      </c>
      <c r="B25" s="16" t="n">
        <v>444</v>
      </c>
      <c r="C25" s="17" t="n">
        <v>571</v>
      </c>
      <c r="D25" s="18" t="n">
        <v>579</v>
      </c>
      <c r="E25" s="19" t="n">
        <f aca="false">SUM(C25:D25)</f>
        <v>1150</v>
      </c>
      <c r="F25" s="58" t="n">
        <f aca="false">+E25-'H19.3月'!E25</f>
        <v>-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9</v>
      </c>
      <c r="C26" s="27" t="n">
        <f aca="false">SUM(C20:C25)</f>
        <v>2985</v>
      </c>
      <c r="D26" s="28" t="n">
        <f aca="false">SUM(D20:D25)</f>
        <v>2955</v>
      </c>
      <c r="E26" s="29" t="n">
        <f aca="false">SUM(E20:E25)</f>
        <v>5940</v>
      </c>
      <c r="F26" s="58" t="n">
        <f aca="false">+E26-'H19.3月'!E26</f>
        <v>22</v>
      </c>
    </row>
    <row r="27" customFormat="false" ht="17.25" hidden="false" customHeight="false" outlineLevel="0" collapsed="false">
      <c r="A27" s="10" t="s">
        <v>31</v>
      </c>
      <c r="B27" s="11" t="n">
        <v>402</v>
      </c>
      <c r="C27" s="12" t="n">
        <v>448</v>
      </c>
      <c r="D27" s="13" t="n">
        <v>443</v>
      </c>
      <c r="E27" s="14" t="n">
        <f aca="false">SUM(C27:D27)</f>
        <v>891</v>
      </c>
      <c r="F27" s="58" t="n">
        <f aca="false">+E27-'H19.3月'!E27</f>
        <v>-8</v>
      </c>
    </row>
    <row r="28" customFormat="false" ht="17.25" hidden="false" customHeight="false" outlineLevel="0" collapsed="false">
      <c r="A28" s="15" t="s">
        <v>32</v>
      </c>
      <c r="B28" s="16" t="n">
        <v>489</v>
      </c>
      <c r="C28" s="17" t="n">
        <v>595</v>
      </c>
      <c r="D28" s="18" t="n">
        <v>585</v>
      </c>
      <c r="E28" s="19" t="n">
        <f aca="false">SUM(C28:D28)</f>
        <v>1180</v>
      </c>
      <c r="F28" s="58" t="n">
        <f aca="false">+E28-'H19.3月'!E28</f>
        <v>14</v>
      </c>
    </row>
    <row r="29" customFormat="false" ht="17.25" hidden="false" customHeight="false" outlineLevel="0" collapsed="false">
      <c r="A29" s="15" t="s">
        <v>33</v>
      </c>
      <c r="B29" s="16" t="n">
        <v>435</v>
      </c>
      <c r="C29" s="17" t="n">
        <v>519</v>
      </c>
      <c r="D29" s="18" t="n">
        <v>632</v>
      </c>
      <c r="E29" s="19" t="n">
        <f aca="false">SUM(C29:D29)</f>
        <v>1151</v>
      </c>
      <c r="F29" s="58" t="n">
        <f aca="false">+E29-'H19.3月'!E29</f>
        <v>-4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31</v>
      </c>
      <c r="D30" s="18" t="n">
        <v>258</v>
      </c>
      <c r="E30" s="19" t="n">
        <f aca="false">SUM(C30:D30)</f>
        <v>489</v>
      </c>
      <c r="F30" s="58" t="n">
        <f aca="false">+E30-'H19.3月'!E30</f>
        <v>-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1</v>
      </c>
      <c r="C31" s="27" t="n">
        <f aca="false">SUM(C27:C30)</f>
        <v>1793</v>
      </c>
      <c r="D31" s="28" t="n">
        <f aca="false">SUM(D27:D30)</f>
        <v>1918</v>
      </c>
      <c r="E31" s="29" t="n">
        <f aca="false">SUM(E27:E30)</f>
        <v>3711</v>
      </c>
      <c r="F31" s="58" t="n">
        <f aca="false">+E31-'H19.3月'!E31</f>
        <v>0</v>
      </c>
    </row>
    <row r="32" customFormat="false" ht="17.25" hidden="false" customHeight="false" outlineLevel="0" collapsed="false">
      <c r="A32" s="10" t="s">
        <v>36</v>
      </c>
      <c r="B32" s="11" t="n">
        <v>182</v>
      </c>
      <c r="C32" s="12" t="n">
        <v>264</v>
      </c>
      <c r="D32" s="13" t="n">
        <v>272</v>
      </c>
      <c r="E32" s="14" t="n">
        <f aca="false">SUM(C32:D32)</f>
        <v>536</v>
      </c>
      <c r="F32" s="58" t="n">
        <f aca="false">+E32-'H19.3月'!E32</f>
        <v>3</v>
      </c>
    </row>
    <row r="33" customFormat="false" ht="17.25" hidden="false" customHeight="false" outlineLevel="0" collapsed="false">
      <c r="A33" s="15" t="s">
        <v>37</v>
      </c>
      <c r="B33" s="16" t="n">
        <v>276</v>
      </c>
      <c r="C33" s="17" t="n">
        <v>428</v>
      </c>
      <c r="D33" s="18" t="n">
        <v>433</v>
      </c>
      <c r="E33" s="19" t="n">
        <f aca="false">SUM(C33:D33)</f>
        <v>861</v>
      </c>
      <c r="F33" s="58" t="n">
        <f aca="false">+E33-'H19.3月'!E33</f>
        <v>4</v>
      </c>
    </row>
    <row r="34" customFormat="false" ht="17.25" hidden="false" customHeight="false" outlineLevel="0" collapsed="false">
      <c r="A34" s="15" t="s">
        <v>38</v>
      </c>
      <c r="B34" s="16" t="n">
        <v>260</v>
      </c>
      <c r="C34" s="17" t="n">
        <v>396</v>
      </c>
      <c r="D34" s="18" t="n">
        <v>389</v>
      </c>
      <c r="E34" s="19" t="n">
        <f aca="false">SUM(C34:D34)</f>
        <v>785</v>
      </c>
      <c r="F34" s="58" t="n">
        <f aca="false">+E34-'H19.3月'!E34</f>
        <v>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8</v>
      </c>
      <c r="C35" s="30" t="n">
        <f aca="false">SUM(C32:C34)</f>
        <v>1088</v>
      </c>
      <c r="D35" s="30" t="n">
        <f aca="false">SUM(D32:D34)</f>
        <v>1094</v>
      </c>
      <c r="E35" s="29" t="n">
        <f aca="false">SUM(E32:E34)</f>
        <v>2182</v>
      </c>
      <c r="F35" s="58" t="n">
        <f aca="false">+E35-'H19.3月'!E35</f>
        <v>8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5</v>
      </c>
      <c r="D36" s="13" t="n">
        <v>165</v>
      </c>
      <c r="E36" s="14" t="n">
        <f aca="false">SUM(C36:D36)</f>
        <v>310</v>
      </c>
      <c r="F36" s="58" t="n">
        <f aca="false">+E36-'H19.3月'!E36</f>
        <v>-2</v>
      </c>
    </row>
    <row r="37" customFormat="false" ht="17.25" hidden="false" customHeight="false" outlineLevel="0" collapsed="false">
      <c r="A37" s="31" t="s">
        <v>41</v>
      </c>
      <c r="B37" s="32" t="n">
        <v>67</v>
      </c>
      <c r="C37" s="33" t="n">
        <v>97</v>
      </c>
      <c r="D37" s="34" t="n">
        <v>136</v>
      </c>
      <c r="E37" s="35" t="n">
        <f aca="false">SUM(C37:D37)</f>
        <v>233</v>
      </c>
      <c r="F37" s="58" t="n">
        <f aca="false">+E37-'H19.3月'!E37</f>
        <v>-4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889</v>
      </c>
      <c r="C38" s="38" t="n">
        <f aca="false">SUM(C4:C19)+C26+C31+C35+C36+C37</f>
        <v>10970</v>
      </c>
      <c r="D38" s="39" t="n">
        <f aca="false">SUM(D4:D19)+D26+D31+D35+D36+D37</f>
        <v>10893</v>
      </c>
      <c r="E38" s="19" t="n">
        <f aca="false">SUM(E4:E19)+E26+E31+E35+E36+E37</f>
        <v>21863</v>
      </c>
      <c r="F38" s="58" t="n">
        <f aca="false">+E38-'H19.3月'!E38</f>
        <v>4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22</v>
      </c>
      <c r="C39" s="42" t="n">
        <f aca="false">+C38-C37</f>
        <v>10873</v>
      </c>
      <c r="D39" s="43" t="n">
        <f aca="false">+D38-D37</f>
        <v>10757</v>
      </c>
      <c r="E39" s="44" t="n">
        <f aca="false">+E38-E37</f>
        <v>21630</v>
      </c>
      <c r="F39" s="58" t="n">
        <f aca="false">+E39-'H19.3月'!E39</f>
        <v>4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22</v>
      </c>
      <c r="C41" s="48" t="s">
        <v>45</v>
      </c>
      <c r="D41" s="49" t="n">
        <f aca="false">+B41-'H19.3月'!B41</f>
        <v>51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630</v>
      </c>
      <c r="C42" s="52" t="s">
        <v>47</v>
      </c>
      <c r="D42" s="49" t="n">
        <f aca="false">+B42-'H19.3月'!B42</f>
        <v>4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73</v>
      </c>
      <c r="C43" s="52" t="s">
        <v>47</v>
      </c>
      <c r="D43" s="49" t="n">
        <f aca="false">+B43-'H19.3月'!B43</f>
        <v>16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57</v>
      </c>
      <c r="C44" s="55" t="s">
        <v>47</v>
      </c>
      <c r="D44" s="49" t="n">
        <f aca="false">+B44-'H19.3月'!B44</f>
        <v>31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4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9</v>
      </c>
      <c r="D4" s="13" t="n">
        <v>83</v>
      </c>
      <c r="E4" s="14" t="n">
        <f aca="false">SUM(C4:D4)</f>
        <v>192</v>
      </c>
      <c r="F4" s="58" t="n">
        <f aca="false">+'H18.5月'!E4-'H18.4月'!E4</f>
        <v>1</v>
      </c>
    </row>
    <row r="5" customFormat="false" ht="17.25" hidden="false" customHeight="false" outlineLevel="0" collapsed="false">
      <c r="A5" s="15" t="s">
        <v>9</v>
      </c>
      <c r="B5" s="16" t="n">
        <v>685</v>
      </c>
      <c r="C5" s="17" t="n">
        <v>850</v>
      </c>
      <c r="D5" s="18" t="n">
        <v>817</v>
      </c>
      <c r="E5" s="19" t="n">
        <f aca="false">SUM(C5:D5)</f>
        <v>1667</v>
      </c>
      <c r="F5" s="58" t="n">
        <f aca="false">+'H18.5月'!E5-'H18.4月'!E5</f>
        <v>-34</v>
      </c>
    </row>
    <row r="6" customFormat="false" ht="17.25" hidden="false" customHeight="false" outlineLevel="0" collapsed="false">
      <c r="A6" s="15" t="s">
        <v>10</v>
      </c>
      <c r="B6" s="16" t="n">
        <v>301</v>
      </c>
      <c r="C6" s="17" t="n">
        <v>376</v>
      </c>
      <c r="D6" s="18" t="n">
        <v>376</v>
      </c>
      <c r="E6" s="19" t="n">
        <f aca="false">SUM(C6:D6)</f>
        <v>752</v>
      </c>
      <c r="F6" s="58" t="n">
        <f aca="false">+'H18.5月'!E6-'H18.4月'!E6</f>
        <v>-10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81</v>
      </c>
      <c r="D7" s="18" t="n">
        <v>685</v>
      </c>
      <c r="E7" s="19" t="n">
        <f aca="false">SUM(C7:D7)</f>
        <v>1366</v>
      </c>
      <c r="F7" s="58" t="n">
        <f aca="false">+'H18.5月'!E7-'H18.4月'!E7</f>
        <v>2</v>
      </c>
    </row>
    <row r="8" customFormat="false" ht="17.25" hidden="false" customHeight="false" outlineLevel="0" collapsed="false">
      <c r="A8" s="15" t="s">
        <v>12</v>
      </c>
      <c r="B8" s="16" t="n">
        <v>292</v>
      </c>
      <c r="C8" s="17" t="n">
        <v>376</v>
      </c>
      <c r="D8" s="18" t="n">
        <v>340</v>
      </c>
      <c r="E8" s="19" t="n">
        <f aca="false">SUM(C8:D8)</f>
        <v>716</v>
      </c>
      <c r="F8" s="58" t="n">
        <f aca="false">+'H18.5月'!E8-'H18.4月'!E8</f>
        <v>6</v>
      </c>
    </row>
    <row r="9" customFormat="false" ht="17.25" hidden="false" customHeight="false" outlineLevel="0" collapsed="false">
      <c r="A9" s="15" t="s">
        <v>13</v>
      </c>
      <c r="B9" s="16" t="n">
        <v>128</v>
      </c>
      <c r="C9" s="17" t="n">
        <v>200</v>
      </c>
      <c r="D9" s="18" t="n">
        <v>176</v>
      </c>
      <c r="E9" s="19" t="n">
        <f aca="false">SUM(C9:D9)</f>
        <v>376</v>
      </c>
      <c r="F9" s="58" t="n">
        <f aca="false">+'H18.5月'!E9-'H18.4月'!E9</f>
        <v>0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0</v>
      </c>
      <c r="D10" s="18" t="n">
        <v>128</v>
      </c>
      <c r="E10" s="19" t="n">
        <f aca="false">SUM(C10:D10)</f>
        <v>258</v>
      </c>
      <c r="F10" s="58" t="n">
        <f aca="false">+'H18.5月'!E10-'H18.4月'!E10</f>
        <v>-1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4</v>
      </c>
      <c r="D11" s="18" t="n">
        <v>58</v>
      </c>
      <c r="E11" s="19" t="n">
        <f aca="false">SUM(C11:D11)</f>
        <v>112</v>
      </c>
      <c r="F11" s="58" t="n">
        <f aca="false">+'H18.5月'!E11-'H18.4月'!E11</f>
        <v>-1</v>
      </c>
    </row>
    <row r="12" customFormat="false" ht="17.25" hidden="false" customHeight="false" outlineLevel="0" collapsed="false">
      <c r="A12" s="15" t="s">
        <v>16</v>
      </c>
      <c r="B12" s="16" t="n">
        <v>327</v>
      </c>
      <c r="C12" s="17" t="n">
        <v>312</v>
      </c>
      <c r="D12" s="18" t="n">
        <v>283</v>
      </c>
      <c r="E12" s="19" t="n">
        <f aca="false">SUM(C12:D12)</f>
        <v>595</v>
      </c>
      <c r="F12" s="58" t="n">
        <f aca="false">+'H18.5月'!E12-'H18.4月'!E12</f>
        <v>1</v>
      </c>
    </row>
    <row r="13" customFormat="false" ht="17.25" hidden="false" customHeight="false" outlineLevel="0" collapsed="false">
      <c r="A13" s="15" t="s">
        <v>17</v>
      </c>
      <c r="B13" s="16" t="n">
        <v>808</v>
      </c>
      <c r="C13" s="17" t="n">
        <v>984</v>
      </c>
      <c r="D13" s="18" t="n">
        <v>956</v>
      </c>
      <c r="E13" s="19" t="n">
        <f aca="false">SUM(C13:D13)</f>
        <v>1940</v>
      </c>
      <c r="F13" s="58" t="n">
        <f aca="false">+'H18.5月'!E13-'H18.4月'!E13</f>
        <v>2</v>
      </c>
    </row>
    <row r="14" customFormat="false" ht="17.25" hidden="false" customHeight="false" outlineLevel="0" collapsed="false">
      <c r="A14" s="15" t="s">
        <v>18</v>
      </c>
      <c r="B14" s="16" t="n">
        <v>122</v>
      </c>
      <c r="C14" s="17" t="n">
        <v>162</v>
      </c>
      <c r="D14" s="18" t="n">
        <v>166</v>
      </c>
      <c r="E14" s="19" t="n">
        <f aca="false">SUM(C14:D14)</f>
        <v>328</v>
      </c>
      <c r="F14" s="58" t="n">
        <f aca="false">+'H18.5月'!E14-'H18.4月'!E14</f>
        <v>-2</v>
      </c>
    </row>
    <row r="15" customFormat="false" ht="17.25" hidden="false" customHeight="false" outlineLevel="0" collapsed="false">
      <c r="A15" s="15" t="s">
        <v>19</v>
      </c>
      <c r="B15" s="16" t="n">
        <v>311</v>
      </c>
      <c r="C15" s="17" t="n">
        <v>374</v>
      </c>
      <c r="D15" s="18" t="n">
        <v>332</v>
      </c>
      <c r="E15" s="19" t="n">
        <f aca="false">SUM(C15:D15)</f>
        <v>706</v>
      </c>
      <c r="F15" s="58" t="n">
        <f aca="false">+'H18.5月'!E15-'H18.4月'!E15</f>
        <v>-4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199</v>
      </c>
      <c r="D16" s="18" t="n">
        <v>215</v>
      </c>
      <c r="E16" s="19" t="n">
        <f aca="false">SUM(C16:D16)</f>
        <v>414</v>
      </c>
      <c r="F16" s="58" t="n">
        <f aca="false">+'H18.5月'!E16-'H18.4月'!E16</f>
        <v>2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'H18.5月'!E17-'H18.4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'H18.5月'!E18-'H18.4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'H18.5月'!E19-'H18.4月'!E19</f>
        <v>0</v>
      </c>
    </row>
    <row r="20" customFormat="false" ht="17.25" hidden="false" customHeight="false" outlineLevel="0" collapsed="false">
      <c r="A20" s="10" t="s">
        <v>24</v>
      </c>
      <c r="B20" s="11" t="n">
        <v>323</v>
      </c>
      <c r="C20" s="12" t="n">
        <v>342</v>
      </c>
      <c r="D20" s="13" t="n">
        <v>326</v>
      </c>
      <c r="E20" s="14" t="n">
        <f aca="false">SUM(C20:D20)</f>
        <v>668</v>
      </c>
      <c r="F20" s="58" t="n">
        <f aca="false">+'H18.5月'!E20-'H18.4月'!E20</f>
        <v>-6</v>
      </c>
    </row>
    <row r="21" customFormat="false" ht="17.25" hidden="false" customHeight="false" outlineLevel="0" collapsed="false">
      <c r="A21" s="15" t="s">
        <v>25</v>
      </c>
      <c r="B21" s="16" t="n">
        <v>406</v>
      </c>
      <c r="C21" s="17" t="n">
        <v>481</v>
      </c>
      <c r="D21" s="18" t="n">
        <v>447</v>
      </c>
      <c r="E21" s="19" t="n">
        <f aca="false">SUM(C21:D21)</f>
        <v>928</v>
      </c>
      <c r="F21" s="58" t="n">
        <f aca="false">+'H18.5月'!E21-'H18.4月'!E21</f>
        <v>7</v>
      </c>
    </row>
    <row r="22" customFormat="false" ht="17.25" hidden="false" customHeight="false" outlineLevel="0" collapsed="false">
      <c r="A22" s="15" t="s">
        <v>26</v>
      </c>
      <c r="B22" s="16" t="n">
        <v>658</v>
      </c>
      <c r="C22" s="17" t="n">
        <v>672</v>
      </c>
      <c r="D22" s="18" t="n">
        <v>768</v>
      </c>
      <c r="E22" s="19" t="n">
        <f aca="false">SUM(C22:D22)</f>
        <v>1440</v>
      </c>
      <c r="F22" s="58" t="n">
        <f aca="false">+'H18.5月'!E22-'H18.4月'!E22</f>
        <v>0</v>
      </c>
    </row>
    <row r="23" customFormat="false" ht="17.25" hidden="false" customHeight="false" outlineLevel="0" collapsed="false">
      <c r="A23" s="15" t="s">
        <v>27</v>
      </c>
      <c r="B23" s="16" t="n">
        <v>313</v>
      </c>
      <c r="C23" s="17" t="n">
        <v>421</v>
      </c>
      <c r="D23" s="18" t="n">
        <v>411</v>
      </c>
      <c r="E23" s="19" t="n">
        <f aca="false">SUM(C23:D23)</f>
        <v>832</v>
      </c>
      <c r="F23" s="58" t="n">
        <f aca="false">+'H18.5月'!E23-'H18.4月'!E23</f>
        <v>-4</v>
      </c>
    </row>
    <row r="24" customFormat="false" ht="17.25" hidden="false" customHeight="false" outlineLevel="0" collapsed="false">
      <c r="A24" s="15" t="s">
        <v>28</v>
      </c>
      <c r="B24" s="16" t="n">
        <v>356</v>
      </c>
      <c r="C24" s="17" t="n">
        <v>477</v>
      </c>
      <c r="D24" s="18" t="n">
        <v>466</v>
      </c>
      <c r="E24" s="19" t="n">
        <f aca="false">SUM(C24:D24)</f>
        <v>943</v>
      </c>
      <c r="F24" s="58" t="n">
        <f aca="false">+'H18.5月'!E24-'H18.4月'!E24</f>
        <v>-2</v>
      </c>
    </row>
    <row r="25" customFormat="false" ht="17.25" hidden="false" customHeight="false" outlineLevel="0" collapsed="false">
      <c r="A25" s="15" t="s">
        <v>29</v>
      </c>
      <c r="B25" s="16" t="n">
        <v>445</v>
      </c>
      <c r="C25" s="17" t="n">
        <v>577</v>
      </c>
      <c r="D25" s="18" t="n">
        <v>592</v>
      </c>
      <c r="E25" s="19" t="n">
        <f aca="false">SUM(C25:D25)</f>
        <v>1169</v>
      </c>
      <c r="F25" s="58" t="n">
        <f aca="false">+'H18.5月'!E25-'H18.4月'!E25</f>
        <v>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1</v>
      </c>
      <c r="C26" s="27" t="n">
        <f aca="false">SUM(C20:C25)</f>
        <v>2970</v>
      </c>
      <c r="D26" s="28" t="n">
        <f aca="false">SUM(D20:D25)</f>
        <v>3010</v>
      </c>
      <c r="E26" s="29" t="n">
        <f aca="false">SUM(E20:E25)</f>
        <v>5980</v>
      </c>
      <c r="F26" s="58" t="n">
        <f aca="false">+'H18.5月'!E26-'H18.4月'!E26</f>
        <v>-2</v>
      </c>
    </row>
    <row r="27" customFormat="false" ht="17.25" hidden="false" customHeight="false" outlineLevel="0" collapsed="false">
      <c r="A27" s="10" t="s">
        <v>31</v>
      </c>
      <c r="B27" s="11" t="n">
        <v>393</v>
      </c>
      <c r="C27" s="12" t="n">
        <v>443</v>
      </c>
      <c r="D27" s="13" t="n">
        <v>441</v>
      </c>
      <c r="E27" s="14" t="n">
        <f aca="false">SUM(C27:D27)</f>
        <v>884</v>
      </c>
      <c r="F27" s="58" t="n">
        <f aca="false">+'H18.5月'!E27-'H18.4月'!E27</f>
        <v>-9</v>
      </c>
    </row>
    <row r="28" customFormat="false" ht="17.25" hidden="false" customHeight="false" outlineLevel="0" collapsed="false">
      <c r="A28" s="15" t="s">
        <v>32</v>
      </c>
      <c r="B28" s="16" t="n">
        <v>465</v>
      </c>
      <c r="C28" s="17" t="n">
        <v>570</v>
      </c>
      <c r="D28" s="18" t="n">
        <v>560</v>
      </c>
      <c r="E28" s="19" t="n">
        <f aca="false">SUM(C28:D28)</f>
        <v>1130</v>
      </c>
      <c r="F28" s="58" t="n">
        <f aca="false">+'H18.5月'!E28-'H18.4月'!E28</f>
        <v>35</v>
      </c>
    </row>
    <row r="29" customFormat="false" ht="17.25" hidden="false" customHeight="false" outlineLevel="0" collapsed="false">
      <c r="A29" s="15" t="s">
        <v>33</v>
      </c>
      <c r="B29" s="16" t="n">
        <v>429</v>
      </c>
      <c r="C29" s="17" t="n">
        <v>525</v>
      </c>
      <c r="D29" s="18" t="n">
        <v>643</v>
      </c>
      <c r="E29" s="19" t="n">
        <f aca="false">SUM(C29:D29)</f>
        <v>1168</v>
      </c>
      <c r="F29" s="58" t="n">
        <f aca="false">+'H18.5月'!E29-'H18.4月'!E29</f>
        <v>-1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9</v>
      </c>
      <c r="D30" s="18" t="n">
        <v>256</v>
      </c>
      <c r="E30" s="19" t="n">
        <f aca="false">SUM(C30:D30)</f>
        <v>495</v>
      </c>
      <c r="F30" s="58" t="n">
        <f aca="false">+'H18.5月'!E30-'H18.4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69</v>
      </c>
      <c r="C31" s="27" t="n">
        <f aca="false">SUM(C27:C30)</f>
        <v>1777</v>
      </c>
      <c r="D31" s="28" t="n">
        <f aca="false">SUM(D27:D30)</f>
        <v>1900</v>
      </c>
      <c r="E31" s="29" t="n">
        <f aca="false">SUM(E27:E30)</f>
        <v>3677</v>
      </c>
      <c r="F31" s="58" t="n">
        <f aca="false">+'H18.5月'!E31-'H18.4月'!E31</f>
        <v>25</v>
      </c>
    </row>
    <row r="32" customFormat="false" ht="17.25" hidden="false" customHeight="false" outlineLevel="0" collapsed="false">
      <c r="A32" s="10" t="s">
        <v>36</v>
      </c>
      <c r="B32" s="11" t="n">
        <v>182</v>
      </c>
      <c r="C32" s="12" t="n">
        <v>249</v>
      </c>
      <c r="D32" s="13" t="n">
        <v>266</v>
      </c>
      <c r="E32" s="14" t="n">
        <f aca="false">SUM(C32:D32)</f>
        <v>515</v>
      </c>
      <c r="F32" s="58" t="n">
        <f aca="false">+'H18.5月'!E32-'H18.4月'!E32</f>
        <v>1</v>
      </c>
    </row>
    <row r="33" customFormat="false" ht="17.25" hidden="false" customHeight="false" outlineLevel="0" collapsed="false">
      <c r="A33" s="15" t="s">
        <v>37</v>
      </c>
      <c r="B33" s="16" t="n">
        <v>271</v>
      </c>
      <c r="C33" s="17" t="n">
        <v>415</v>
      </c>
      <c r="D33" s="18" t="n">
        <v>416</v>
      </c>
      <c r="E33" s="19" t="n">
        <f aca="false">SUM(C33:D33)</f>
        <v>831</v>
      </c>
      <c r="F33" s="58" t="n">
        <f aca="false">+'H18.5月'!E33-'H18.4月'!E33</f>
        <v>7</v>
      </c>
    </row>
    <row r="34" customFormat="false" ht="17.25" hidden="false" customHeight="false" outlineLevel="0" collapsed="false">
      <c r="A34" s="15" t="s">
        <v>38</v>
      </c>
      <c r="B34" s="16" t="n">
        <v>253</v>
      </c>
      <c r="C34" s="17" t="n">
        <v>376</v>
      </c>
      <c r="D34" s="18" t="n">
        <v>372</v>
      </c>
      <c r="E34" s="19" t="n">
        <f aca="false">SUM(C34:D34)</f>
        <v>748</v>
      </c>
      <c r="F34" s="58" t="n">
        <f aca="false">+'H18.5月'!E34-'H18.4月'!E34</f>
        <v>3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06</v>
      </c>
      <c r="C35" s="30" t="n">
        <f aca="false">SUM(C32:C34)</f>
        <v>1040</v>
      </c>
      <c r="D35" s="30" t="n">
        <f aca="false">SUM(D32:D34)</f>
        <v>1054</v>
      </c>
      <c r="E35" s="29" t="n">
        <f aca="false">SUM(E32:E34)</f>
        <v>2094</v>
      </c>
      <c r="F35" s="58" t="n">
        <f aca="false">+'H18.5月'!E35-'H18.4月'!E35</f>
        <v>11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4</v>
      </c>
      <c r="D36" s="13" t="n">
        <v>172</v>
      </c>
      <c r="E36" s="14" t="n">
        <f aca="false">SUM(C36:D36)</f>
        <v>316</v>
      </c>
      <c r="F36" s="58" t="n">
        <f aca="false">+'H18.5月'!E36-'H18.4月'!E36</f>
        <v>-1</v>
      </c>
    </row>
    <row r="37" customFormat="false" ht="17.25" hidden="false" customHeight="false" outlineLevel="0" collapsed="false">
      <c r="A37" s="31" t="s">
        <v>41</v>
      </c>
      <c r="B37" s="32" t="n">
        <v>75</v>
      </c>
      <c r="C37" s="33" t="n">
        <v>103</v>
      </c>
      <c r="D37" s="34" t="n">
        <v>144</v>
      </c>
      <c r="E37" s="35" t="n">
        <f aca="false">SUM(C37:D37)</f>
        <v>247</v>
      </c>
      <c r="F37" s="58" t="n">
        <f aca="false">+'H18.5月'!E37-'H18.4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75</v>
      </c>
      <c r="C38" s="38" t="n">
        <f aca="false">SUM(C4:C19)+C26+C31+C35+C36+C37</f>
        <v>10891</v>
      </c>
      <c r="D38" s="39" t="n">
        <f aca="false">SUM(D4:D19)+D26+D31+D35+D36+D37</f>
        <v>10938</v>
      </c>
      <c r="E38" s="19" t="n">
        <f aca="false">SUM(E4:E19)+E26+E31+E35+E36+E37</f>
        <v>21829</v>
      </c>
      <c r="F38" s="58" t="n">
        <f aca="false">+'H18.5月'!E38-'H18.4月'!E38</f>
        <v>-6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700</v>
      </c>
      <c r="C39" s="42" t="n">
        <f aca="false">+C38-C37</f>
        <v>10788</v>
      </c>
      <c r="D39" s="43" t="n">
        <f aca="false">+D38-D37</f>
        <v>10794</v>
      </c>
      <c r="E39" s="44" t="n">
        <f aca="false">+E38-E37</f>
        <v>21582</v>
      </c>
      <c r="F39" s="58" t="n">
        <f aca="false">+'H18.5月'!E39-'H18.4月'!E39</f>
        <v>-5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700</v>
      </c>
      <c r="C41" s="48" t="s">
        <v>45</v>
      </c>
      <c r="D41" s="49" t="n">
        <f aca="false">+B41-'H18.4月'!B41</f>
        <v>14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82</v>
      </c>
      <c r="C42" s="52" t="s">
        <v>47</v>
      </c>
      <c r="D42" s="49" t="n">
        <f aca="false">+B42-'H18.4月'!B42</f>
        <v>-5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88</v>
      </c>
      <c r="C43" s="52" t="s">
        <v>47</v>
      </c>
      <c r="D43" s="49" t="n">
        <f aca="false">+B43-'H18.4月'!B43</f>
        <v>-11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94</v>
      </c>
      <c r="C44" s="55" t="s">
        <v>47</v>
      </c>
      <c r="D44" s="49" t="n">
        <f aca="false">+B44-'H18.4月'!B44</f>
        <v>6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F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8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1</v>
      </c>
      <c r="E1" s="2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9</v>
      </c>
      <c r="D4" s="13" t="n">
        <v>83</v>
      </c>
      <c r="E4" s="14" t="n">
        <f aca="false">SUM(C4:D4)</f>
        <v>192</v>
      </c>
      <c r="F4" s="59" t="n">
        <v>0</v>
      </c>
    </row>
    <row r="5" customFormat="false" ht="17.25" hidden="false" customHeight="false" outlineLevel="0" collapsed="false">
      <c r="A5" s="15" t="s">
        <v>9</v>
      </c>
      <c r="B5" s="16" t="n">
        <v>685</v>
      </c>
      <c r="C5" s="17" t="n">
        <v>847</v>
      </c>
      <c r="D5" s="18" t="n">
        <v>816</v>
      </c>
      <c r="E5" s="19" t="n">
        <f aca="false">SUM(C5:D5)</f>
        <v>1663</v>
      </c>
      <c r="F5" s="59" t="n">
        <v>-4</v>
      </c>
    </row>
    <row r="6" customFormat="false" ht="17.25" hidden="false" customHeight="false" outlineLevel="0" collapsed="false">
      <c r="A6" s="15" t="s">
        <v>10</v>
      </c>
      <c r="B6" s="16" t="n">
        <v>305</v>
      </c>
      <c r="C6" s="17" t="n">
        <v>383</v>
      </c>
      <c r="D6" s="18" t="n">
        <v>380</v>
      </c>
      <c r="E6" s="19" t="n">
        <f aca="false">SUM(C6:D6)</f>
        <v>763</v>
      </c>
      <c r="F6" s="59" t="n">
        <v>11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681</v>
      </c>
      <c r="D7" s="18" t="n">
        <v>685</v>
      </c>
      <c r="E7" s="19" t="n">
        <f aca="false">SUM(C7:D7)</f>
        <v>1366</v>
      </c>
      <c r="F7" s="59" t="n">
        <v>0</v>
      </c>
    </row>
    <row r="8" customFormat="false" ht="17.25" hidden="false" customHeight="false" outlineLevel="0" collapsed="false">
      <c r="A8" s="15" t="s">
        <v>12</v>
      </c>
      <c r="B8" s="16" t="n">
        <v>290</v>
      </c>
      <c r="C8" s="17" t="n">
        <v>373</v>
      </c>
      <c r="D8" s="18" t="n">
        <v>343</v>
      </c>
      <c r="E8" s="19" t="n">
        <f aca="false">SUM(C8:D8)</f>
        <v>716</v>
      </c>
      <c r="F8" s="59" t="n">
        <v>0</v>
      </c>
    </row>
    <row r="9" customFormat="false" ht="17.25" hidden="false" customHeight="false" outlineLevel="0" collapsed="false">
      <c r="A9" s="15" t="s">
        <v>13</v>
      </c>
      <c r="B9" s="16" t="n">
        <v>128</v>
      </c>
      <c r="C9" s="17" t="n">
        <v>200</v>
      </c>
      <c r="D9" s="18" t="n">
        <v>176</v>
      </c>
      <c r="E9" s="19" t="n">
        <f aca="false">SUM(C9:D9)</f>
        <v>376</v>
      </c>
      <c r="F9" s="59" t="n">
        <v>0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0</v>
      </c>
      <c r="D10" s="18" t="n">
        <v>128</v>
      </c>
      <c r="E10" s="19" t="n">
        <f aca="false">SUM(C10:D10)</f>
        <v>258</v>
      </c>
      <c r="F10" s="59" t="n">
        <v>0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4</v>
      </c>
      <c r="D11" s="18" t="n">
        <v>59</v>
      </c>
      <c r="E11" s="19" t="n">
        <f aca="false">SUM(C11:D11)</f>
        <v>113</v>
      </c>
      <c r="F11" s="59" t="n">
        <v>1</v>
      </c>
    </row>
    <row r="12" customFormat="false" ht="17.25" hidden="false" customHeight="false" outlineLevel="0" collapsed="false">
      <c r="A12" s="15" t="s">
        <v>16</v>
      </c>
      <c r="B12" s="16" t="n">
        <v>333</v>
      </c>
      <c r="C12" s="17" t="n">
        <v>318</v>
      </c>
      <c r="D12" s="18" t="n">
        <v>280</v>
      </c>
      <c r="E12" s="19" t="n">
        <f aca="false">SUM(C12:D12)</f>
        <v>598</v>
      </c>
      <c r="F12" s="59" t="n">
        <v>3</v>
      </c>
    </row>
    <row r="13" customFormat="false" ht="17.25" hidden="false" customHeight="false" outlineLevel="0" collapsed="false">
      <c r="A13" s="15" t="s">
        <v>17</v>
      </c>
      <c r="B13" s="16" t="n">
        <v>798</v>
      </c>
      <c r="C13" s="17" t="n">
        <v>978</v>
      </c>
      <c r="D13" s="18" t="n">
        <v>940</v>
      </c>
      <c r="E13" s="19" t="n">
        <f aca="false">SUM(C13:D13)</f>
        <v>1918</v>
      </c>
      <c r="F13" s="59" t="n">
        <v>-22</v>
      </c>
    </row>
    <row r="14" customFormat="false" ht="17.25" hidden="false" customHeight="false" outlineLevel="0" collapsed="false">
      <c r="A14" s="15" t="s">
        <v>18</v>
      </c>
      <c r="B14" s="16" t="n">
        <v>122</v>
      </c>
      <c r="C14" s="17" t="n">
        <v>162</v>
      </c>
      <c r="D14" s="18" t="n">
        <v>165</v>
      </c>
      <c r="E14" s="19" t="n">
        <f aca="false">SUM(C14:D14)</f>
        <v>327</v>
      </c>
      <c r="F14" s="59" t="n">
        <v>-1</v>
      </c>
    </row>
    <row r="15" customFormat="false" ht="17.25" hidden="false" customHeight="false" outlineLevel="0" collapsed="false">
      <c r="A15" s="15" t="s">
        <v>19</v>
      </c>
      <c r="B15" s="16" t="n">
        <v>311</v>
      </c>
      <c r="C15" s="17" t="n">
        <v>373</v>
      </c>
      <c r="D15" s="18" t="n">
        <v>332</v>
      </c>
      <c r="E15" s="19" t="n">
        <f aca="false">SUM(C15:D15)</f>
        <v>705</v>
      </c>
      <c r="F15" s="59" t="n">
        <v>-1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198</v>
      </c>
      <c r="D16" s="18" t="n">
        <v>215</v>
      </c>
      <c r="E16" s="19" t="n">
        <f aca="false">SUM(C16:D16)</f>
        <v>413</v>
      </c>
      <c r="F16" s="59" t="n">
        <v>-1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8</v>
      </c>
      <c r="E17" s="19" t="n">
        <f aca="false">SUM(C17:D17)</f>
        <v>80</v>
      </c>
      <c r="F17" s="59" t="n"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9" t="n"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9" t="n">
        <v>0</v>
      </c>
    </row>
    <row r="20" customFormat="false" ht="17.25" hidden="false" customHeight="false" outlineLevel="0" collapsed="false">
      <c r="A20" s="10" t="s">
        <v>24</v>
      </c>
      <c r="B20" s="11" t="n">
        <v>322</v>
      </c>
      <c r="C20" s="12" t="n">
        <v>343</v>
      </c>
      <c r="D20" s="13" t="n">
        <v>323</v>
      </c>
      <c r="E20" s="14" t="n">
        <f aca="false">SUM(C20:D20)</f>
        <v>666</v>
      </c>
      <c r="F20" s="59" t="n">
        <v>-2</v>
      </c>
    </row>
    <row r="21" customFormat="false" ht="17.25" hidden="false" customHeight="false" outlineLevel="0" collapsed="false">
      <c r="A21" s="15" t="s">
        <v>25</v>
      </c>
      <c r="B21" s="16" t="n">
        <v>404</v>
      </c>
      <c r="C21" s="17" t="n">
        <v>477</v>
      </c>
      <c r="D21" s="18" t="n">
        <v>446</v>
      </c>
      <c r="E21" s="19" t="n">
        <f aca="false">SUM(C21:D21)</f>
        <v>923</v>
      </c>
      <c r="F21" s="59" t="n">
        <v>-5</v>
      </c>
    </row>
    <row r="22" customFormat="false" ht="17.25" hidden="false" customHeight="false" outlineLevel="0" collapsed="false">
      <c r="A22" s="15" t="s">
        <v>26</v>
      </c>
      <c r="B22" s="16" t="n">
        <v>658</v>
      </c>
      <c r="C22" s="17" t="n">
        <v>671</v>
      </c>
      <c r="D22" s="18" t="n">
        <v>766</v>
      </c>
      <c r="E22" s="19" t="n">
        <f aca="false">SUM(C22:D22)</f>
        <v>1437</v>
      </c>
      <c r="F22" s="59" t="n">
        <v>-3</v>
      </c>
    </row>
    <row r="23" customFormat="false" ht="17.25" hidden="false" customHeight="false" outlineLevel="0" collapsed="false">
      <c r="A23" s="15" t="s">
        <v>27</v>
      </c>
      <c r="B23" s="16" t="n">
        <v>312</v>
      </c>
      <c r="C23" s="17" t="n">
        <v>421</v>
      </c>
      <c r="D23" s="18" t="n">
        <v>408</v>
      </c>
      <c r="E23" s="19" t="n">
        <f aca="false">SUM(C23:D23)</f>
        <v>829</v>
      </c>
      <c r="F23" s="59" t="n">
        <v>-3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478</v>
      </c>
      <c r="D24" s="18" t="n">
        <v>464</v>
      </c>
      <c r="E24" s="19" t="n">
        <f aca="false">SUM(C24:D24)</f>
        <v>942</v>
      </c>
      <c r="F24" s="59" t="n">
        <v>-1</v>
      </c>
    </row>
    <row r="25" customFormat="false" ht="17.25" hidden="false" customHeight="false" outlineLevel="0" collapsed="false">
      <c r="A25" s="15" t="s">
        <v>29</v>
      </c>
      <c r="B25" s="16" t="n">
        <v>448</v>
      </c>
      <c r="C25" s="17" t="n">
        <v>579</v>
      </c>
      <c r="D25" s="18" t="n">
        <v>595</v>
      </c>
      <c r="E25" s="19" t="n">
        <f aca="false">SUM(C25:D25)</f>
        <v>1174</v>
      </c>
      <c r="F25" s="59" t="n">
        <v>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9</v>
      </c>
      <c r="C26" s="27" t="n">
        <f aca="false">SUM(C20:C25)</f>
        <v>2969</v>
      </c>
      <c r="D26" s="28" t="n">
        <f aca="false">SUM(D20:D25)</f>
        <v>3002</v>
      </c>
      <c r="E26" s="29" t="n">
        <f aca="false">SUM(E20:E25)</f>
        <v>5971</v>
      </c>
      <c r="F26" s="59" t="n">
        <v>-9</v>
      </c>
    </row>
    <row r="27" customFormat="false" ht="17.25" hidden="false" customHeight="false" outlineLevel="0" collapsed="false">
      <c r="A27" s="10" t="s">
        <v>31</v>
      </c>
      <c r="B27" s="11" t="n">
        <v>399</v>
      </c>
      <c r="C27" s="12" t="n">
        <v>445</v>
      </c>
      <c r="D27" s="13" t="n">
        <v>445</v>
      </c>
      <c r="E27" s="14" t="n">
        <f aca="false">SUM(C27:D27)</f>
        <v>890</v>
      </c>
      <c r="F27" s="59" t="n">
        <v>6</v>
      </c>
    </row>
    <row r="28" customFormat="false" ht="17.25" hidden="false" customHeight="false" outlineLevel="0" collapsed="false">
      <c r="A28" s="15" t="s">
        <v>32</v>
      </c>
      <c r="B28" s="16" t="n">
        <v>475</v>
      </c>
      <c r="C28" s="17" t="n">
        <v>584</v>
      </c>
      <c r="D28" s="18" t="n">
        <v>567</v>
      </c>
      <c r="E28" s="19" t="n">
        <f aca="false">SUM(C28:D28)</f>
        <v>1151</v>
      </c>
      <c r="F28" s="59" t="n">
        <v>21</v>
      </c>
    </row>
    <row r="29" customFormat="false" ht="17.25" hidden="false" customHeight="false" outlineLevel="0" collapsed="false">
      <c r="A29" s="15" t="s">
        <v>33</v>
      </c>
      <c r="B29" s="16" t="n">
        <v>430</v>
      </c>
      <c r="C29" s="17" t="n">
        <v>523</v>
      </c>
      <c r="D29" s="18" t="n">
        <v>642</v>
      </c>
      <c r="E29" s="19" t="n">
        <f aca="false">SUM(C29:D29)</f>
        <v>1165</v>
      </c>
      <c r="F29" s="59" t="n">
        <v>-3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40</v>
      </c>
      <c r="D30" s="18" t="n">
        <v>260</v>
      </c>
      <c r="E30" s="19" t="n">
        <f aca="false">SUM(C30:D30)</f>
        <v>500</v>
      </c>
      <c r="F30" s="59" t="n">
        <v>5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86</v>
      </c>
      <c r="C31" s="27" t="n">
        <f aca="false">SUM(C27:C30)</f>
        <v>1792</v>
      </c>
      <c r="D31" s="28" t="n">
        <f aca="false">SUM(D27:D30)</f>
        <v>1914</v>
      </c>
      <c r="E31" s="29" t="n">
        <f aca="false">SUM(E27:E30)</f>
        <v>3706</v>
      </c>
      <c r="F31" s="59" t="n">
        <v>29</v>
      </c>
    </row>
    <row r="32" customFormat="false" ht="17.25" hidden="false" customHeight="false" outlineLevel="0" collapsed="false">
      <c r="A32" s="10" t="s">
        <v>36</v>
      </c>
      <c r="B32" s="11" t="n">
        <v>182</v>
      </c>
      <c r="C32" s="12" t="n">
        <v>250</v>
      </c>
      <c r="D32" s="13" t="n">
        <v>267</v>
      </c>
      <c r="E32" s="14" t="n">
        <f aca="false">SUM(C32:D32)</f>
        <v>517</v>
      </c>
      <c r="F32" s="59" t="n">
        <v>2</v>
      </c>
    </row>
    <row r="33" customFormat="false" ht="17.25" hidden="false" customHeight="false" outlineLevel="0" collapsed="false">
      <c r="A33" s="15" t="s">
        <v>37</v>
      </c>
      <c r="B33" s="16" t="n">
        <v>272</v>
      </c>
      <c r="C33" s="17" t="n">
        <v>417</v>
      </c>
      <c r="D33" s="18" t="n">
        <v>418</v>
      </c>
      <c r="E33" s="19" t="n">
        <f aca="false">SUM(C33:D33)</f>
        <v>835</v>
      </c>
      <c r="F33" s="59" t="n">
        <v>4</v>
      </c>
    </row>
    <row r="34" customFormat="false" ht="17.25" hidden="false" customHeight="false" outlineLevel="0" collapsed="false">
      <c r="A34" s="15" t="s">
        <v>38</v>
      </c>
      <c r="B34" s="16" t="n">
        <v>254</v>
      </c>
      <c r="C34" s="17" t="n">
        <v>380</v>
      </c>
      <c r="D34" s="18" t="n">
        <v>378</v>
      </c>
      <c r="E34" s="19" t="n">
        <f aca="false">SUM(C34:D34)</f>
        <v>758</v>
      </c>
      <c r="F34" s="59" t="n">
        <v>1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08</v>
      </c>
      <c r="C35" s="30" t="n">
        <f aca="false">SUM(C32:C34)</f>
        <v>1047</v>
      </c>
      <c r="D35" s="30" t="n">
        <f aca="false">SUM(D32:D34)</f>
        <v>1063</v>
      </c>
      <c r="E35" s="29" t="n">
        <f aca="false">SUM(E32:E34)</f>
        <v>2110</v>
      </c>
      <c r="F35" s="59" t="n">
        <v>16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4</v>
      </c>
      <c r="D36" s="13" t="n">
        <v>173</v>
      </c>
      <c r="E36" s="14" t="n">
        <f aca="false">SUM(C36:D36)</f>
        <v>317</v>
      </c>
      <c r="F36" s="59" t="n">
        <v>1</v>
      </c>
    </row>
    <row r="37" customFormat="false" ht="17.25" hidden="false" customHeight="false" outlineLevel="0" collapsed="false">
      <c r="A37" s="31" t="s">
        <v>41</v>
      </c>
      <c r="B37" s="32" t="n">
        <v>69</v>
      </c>
      <c r="C37" s="33" t="n">
        <v>100</v>
      </c>
      <c r="D37" s="34" t="n">
        <v>138</v>
      </c>
      <c r="E37" s="35" t="n">
        <f aca="false">SUM(C37:D37)</f>
        <v>238</v>
      </c>
      <c r="F37" s="59" t="n">
        <v>-9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83</v>
      </c>
      <c r="C38" s="38" t="n">
        <f aca="false">SUM(C4:C19)+C26+C31+C35+C36+C37</f>
        <v>10908</v>
      </c>
      <c r="D38" s="39" t="n">
        <f aca="false">SUM(D4:D19)+D26+D31+D35+D36+D37</f>
        <v>10935</v>
      </c>
      <c r="E38" s="19" t="n">
        <f aca="false">SUM(E4:E19)+E26+E31+E35+E36+E37</f>
        <v>21843</v>
      </c>
      <c r="F38" s="59" t="n">
        <v>14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714</v>
      </c>
      <c r="C39" s="42" t="n">
        <f aca="false">+C38-C37</f>
        <v>10808</v>
      </c>
      <c r="D39" s="43" t="n">
        <f aca="false">+D38-D37</f>
        <v>10797</v>
      </c>
      <c r="E39" s="44" t="n">
        <f aca="false">+E38-E37</f>
        <v>21605</v>
      </c>
      <c r="F39" s="59" t="n">
        <v>23</v>
      </c>
    </row>
    <row r="40" customFormat="false" ht="9" hidden="false" customHeight="true" outlineLevel="0" collapsed="false">
      <c r="A40" s="45"/>
      <c r="B40" s="45"/>
      <c r="C40" s="45"/>
      <c r="D40" s="45"/>
      <c r="E40" s="45"/>
      <c r="F40" s="60"/>
    </row>
    <row r="41" customFormat="false" ht="17.25" hidden="false" customHeight="false" outlineLevel="0" collapsed="false">
      <c r="A41" s="46" t="s">
        <v>44</v>
      </c>
      <c r="B41" s="47" t="n">
        <f aca="false">+B39</f>
        <v>8714</v>
      </c>
      <c r="C41" s="48" t="s">
        <v>45</v>
      </c>
      <c r="D41" s="49" t="n">
        <f aca="false">+B41-'H18.5月'!B41</f>
        <v>14</v>
      </c>
      <c r="E41" s="45"/>
      <c r="F41" s="59"/>
    </row>
    <row r="42" customFormat="false" ht="17.25" hidden="false" customHeight="false" outlineLevel="0" collapsed="false">
      <c r="A42" s="50" t="s">
        <v>46</v>
      </c>
      <c r="B42" s="51" t="n">
        <f aca="false">+E39</f>
        <v>21605</v>
      </c>
      <c r="C42" s="52" t="s">
        <v>47</v>
      </c>
      <c r="D42" s="49" t="n">
        <f aca="false">+B42-'H18.5月'!B42</f>
        <v>23</v>
      </c>
      <c r="E42" s="45"/>
      <c r="F42" s="59"/>
    </row>
    <row r="43" customFormat="false" ht="17.25" hidden="false" customHeight="false" outlineLevel="0" collapsed="false">
      <c r="A43" s="50" t="s">
        <v>5</v>
      </c>
      <c r="B43" s="51" t="n">
        <f aca="false">+C39</f>
        <v>10808</v>
      </c>
      <c r="C43" s="52" t="s">
        <v>47</v>
      </c>
      <c r="D43" s="49" t="n">
        <f aca="false">+B43-'H18.5月'!B43</f>
        <v>20</v>
      </c>
      <c r="E43" s="45"/>
      <c r="F43" s="59"/>
    </row>
    <row r="44" customFormat="false" ht="18" hidden="false" customHeight="false" outlineLevel="0" collapsed="false">
      <c r="A44" s="53" t="s">
        <v>6</v>
      </c>
      <c r="B44" s="54" t="n">
        <f aca="false">+D39</f>
        <v>10797</v>
      </c>
      <c r="C44" s="55" t="s">
        <v>47</v>
      </c>
      <c r="D44" s="49" t="n">
        <f aca="false">+B44-'H18.5月'!B44</f>
        <v>3</v>
      </c>
      <c r="E44" s="45"/>
      <c r="F44" s="59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2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9</v>
      </c>
      <c r="D4" s="13" t="n">
        <v>83</v>
      </c>
      <c r="E4" s="14" t="n">
        <f aca="false">SUM(C4:D4)</f>
        <v>192</v>
      </c>
      <c r="F4" s="58" t="n">
        <f aca="false">+E4-'H18.6月'!E4</f>
        <v>0</v>
      </c>
    </row>
    <row r="5" customFormat="false" ht="17.25" hidden="false" customHeight="false" outlineLevel="0" collapsed="false">
      <c r="A5" s="15" t="s">
        <v>9</v>
      </c>
      <c r="B5" s="16" t="n">
        <v>681</v>
      </c>
      <c r="C5" s="17" t="n">
        <v>842</v>
      </c>
      <c r="D5" s="18" t="n">
        <v>811</v>
      </c>
      <c r="E5" s="19" t="n">
        <f aca="false">SUM(C5:D5)</f>
        <v>1653</v>
      </c>
      <c r="F5" s="58" t="n">
        <f aca="false">+E5-'H18.6月'!E5</f>
        <v>-10</v>
      </c>
    </row>
    <row r="6" customFormat="false" ht="17.25" hidden="false" customHeight="false" outlineLevel="0" collapsed="false">
      <c r="A6" s="15" t="s">
        <v>10</v>
      </c>
      <c r="B6" s="16" t="n">
        <v>306</v>
      </c>
      <c r="C6" s="17" t="n">
        <v>383</v>
      </c>
      <c r="D6" s="18" t="n">
        <v>376</v>
      </c>
      <c r="E6" s="19" t="n">
        <f aca="false">SUM(C6:D6)</f>
        <v>759</v>
      </c>
      <c r="F6" s="58" t="n">
        <f aca="false">+E6-'H18.6月'!E6</f>
        <v>-4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80</v>
      </c>
      <c r="D7" s="18" t="n">
        <v>685</v>
      </c>
      <c r="E7" s="19" t="n">
        <f aca="false">SUM(C7:D7)</f>
        <v>1365</v>
      </c>
      <c r="F7" s="58" t="n">
        <f aca="false">+E7-'H18.6月'!E7</f>
        <v>-1</v>
      </c>
    </row>
    <row r="8" customFormat="false" ht="17.25" hidden="false" customHeight="false" outlineLevel="0" collapsed="false">
      <c r="A8" s="15" t="s">
        <v>12</v>
      </c>
      <c r="B8" s="16" t="n">
        <v>290</v>
      </c>
      <c r="C8" s="17" t="n">
        <v>373</v>
      </c>
      <c r="D8" s="18" t="n">
        <v>340</v>
      </c>
      <c r="E8" s="19" t="n">
        <f aca="false">SUM(C8:D8)</f>
        <v>713</v>
      </c>
      <c r="F8" s="58" t="n">
        <f aca="false">+E8-'H18.6月'!E8</f>
        <v>-3</v>
      </c>
    </row>
    <row r="9" customFormat="false" ht="17.25" hidden="false" customHeight="false" outlineLevel="0" collapsed="false">
      <c r="A9" s="15" t="s">
        <v>13</v>
      </c>
      <c r="B9" s="16" t="n">
        <v>128</v>
      </c>
      <c r="C9" s="17" t="n">
        <v>201</v>
      </c>
      <c r="D9" s="18" t="n">
        <v>177</v>
      </c>
      <c r="E9" s="19" t="n">
        <f aca="false">SUM(C9:D9)</f>
        <v>378</v>
      </c>
      <c r="F9" s="58" t="n">
        <f aca="false">+E9-'H18.6月'!E9</f>
        <v>2</v>
      </c>
    </row>
    <row r="10" customFormat="false" ht="17.25" hidden="false" customHeight="false" outlineLevel="0" collapsed="false">
      <c r="A10" s="15" t="s">
        <v>14</v>
      </c>
      <c r="B10" s="16" t="n">
        <v>79</v>
      </c>
      <c r="C10" s="17" t="n">
        <v>130</v>
      </c>
      <c r="D10" s="18" t="n">
        <v>129</v>
      </c>
      <c r="E10" s="19" t="n">
        <f aca="false">SUM(C10:D10)</f>
        <v>259</v>
      </c>
      <c r="F10" s="58" t="n">
        <f aca="false">+E10-'H18.6月'!E10</f>
        <v>1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4</v>
      </c>
      <c r="D11" s="18" t="n">
        <v>59</v>
      </c>
      <c r="E11" s="19" t="n">
        <f aca="false">SUM(C11:D11)</f>
        <v>113</v>
      </c>
      <c r="F11" s="58" t="n">
        <f aca="false">+E11-'H18.6月'!E11</f>
        <v>0</v>
      </c>
    </row>
    <row r="12" customFormat="false" ht="17.25" hidden="false" customHeight="false" outlineLevel="0" collapsed="false">
      <c r="A12" s="15" t="s">
        <v>16</v>
      </c>
      <c r="B12" s="16" t="n">
        <v>335</v>
      </c>
      <c r="C12" s="17" t="n">
        <v>317</v>
      </c>
      <c r="D12" s="18" t="n">
        <v>284</v>
      </c>
      <c r="E12" s="19" t="n">
        <f aca="false">SUM(C12:D12)</f>
        <v>601</v>
      </c>
      <c r="F12" s="58" t="n">
        <f aca="false">+E12-'H18.6月'!E12</f>
        <v>3</v>
      </c>
    </row>
    <row r="13" customFormat="false" ht="17.25" hidden="false" customHeight="false" outlineLevel="0" collapsed="false">
      <c r="A13" s="15" t="s">
        <v>17</v>
      </c>
      <c r="B13" s="16" t="n">
        <v>805</v>
      </c>
      <c r="C13" s="17" t="n">
        <v>981</v>
      </c>
      <c r="D13" s="18" t="n">
        <v>949</v>
      </c>
      <c r="E13" s="19" t="n">
        <f aca="false">SUM(C13:D13)</f>
        <v>1930</v>
      </c>
      <c r="F13" s="58" t="n">
        <f aca="false">+E13-'H18.6月'!E13</f>
        <v>12</v>
      </c>
    </row>
    <row r="14" customFormat="false" ht="17.25" hidden="false" customHeight="false" outlineLevel="0" collapsed="false">
      <c r="A14" s="15" t="s">
        <v>18</v>
      </c>
      <c r="B14" s="16" t="n">
        <v>123</v>
      </c>
      <c r="C14" s="17" t="n">
        <v>163</v>
      </c>
      <c r="D14" s="18" t="n">
        <v>164</v>
      </c>
      <c r="E14" s="19" t="n">
        <f aca="false">SUM(C14:D14)</f>
        <v>327</v>
      </c>
      <c r="F14" s="58" t="n">
        <f aca="false">+E14-'H18.6月'!E14</f>
        <v>0</v>
      </c>
    </row>
    <row r="15" customFormat="false" ht="17.25" hidden="false" customHeight="false" outlineLevel="0" collapsed="false">
      <c r="A15" s="15" t="s">
        <v>19</v>
      </c>
      <c r="B15" s="16" t="n">
        <v>314</v>
      </c>
      <c r="C15" s="17" t="n">
        <v>376</v>
      </c>
      <c r="D15" s="18" t="n">
        <v>334</v>
      </c>
      <c r="E15" s="19" t="n">
        <f aca="false">SUM(C15:D15)</f>
        <v>710</v>
      </c>
      <c r="F15" s="58" t="n">
        <f aca="false">+E15-'H18.6月'!E15</f>
        <v>5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198</v>
      </c>
      <c r="D16" s="18" t="n">
        <v>214</v>
      </c>
      <c r="E16" s="19" t="n">
        <f aca="false">SUM(C16:D16)</f>
        <v>412</v>
      </c>
      <c r="F16" s="58" t="n">
        <f aca="false">+E16-'H18.6月'!E16</f>
        <v>-1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8.6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8.6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8.6月'!E19</f>
        <v>0</v>
      </c>
    </row>
    <row r="20" customFormat="false" ht="17.25" hidden="false" customHeight="false" outlineLevel="0" collapsed="false">
      <c r="A20" s="10" t="s">
        <v>24</v>
      </c>
      <c r="B20" s="11" t="n">
        <v>318</v>
      </c>
      <c r="C20" s="12" t="n">
        <v>341</v>
      </c>
      <c r="D20" s="13" t="n">
        <v>317</v>
      </c>
      <c r="E20" s="14" t="n">
        <f aca="false">SUM(C20:D20)</f>
        <v>658</v>
      </c>
      <c r="F20" s="58" t="n">
        <f aca="false">+E20-'H18.6月'!E20</f>
        <v>-8</v>
      </c>
    </row>
    <row r="21" customFormat="false" ht="17.25" hidden="false" customHeight="false" outlineLevel="0" collapsed="false">
      <c r="A21" s="15" t="s">
        <v>25</v>
      </c>
      <c r="B21" s="16" t="n">
        <v>405</v>
      </c>
      <c r="C21" s="17" t="n">
        <v>479</v>
      </c>
      <c r="D21" s="18" t="n">
        <v>445</v>
      </c>
      <c r="E21" s="19" t="n">
        <f aca="false">SUM(C21:D21)</f>
        <v>924</v>
      </c>
      <c r="F21" s="58" t="n">
        <f aca="false">+E21-'H18.6月'!E21</f>
        <v>1</v>
      </c>
    </row>
    <row r="22" customFormat="false" ht="17.25" hidden="false" customHeight="false" outlineLevel="0" collapsed="false">
      <c r="A22" s="15" t="s">
        <v>26</v>
      </c>
      <c r="B22" s="16" t="n">
        <v>654</v>
      </c>
      <c r="C22" s="17" t="n">
        <v>671</v>
      </c>
      <c r="D22" s="18" t="n">
        <v>761</v>
      </c>
      <c r="E22" s="19" t="n">
        <f aca="false">SUM(C22:D22)</f>
        <v>1432</v>
      </c>
      <c r="F22" s="58" t="n">
        <f aca="false">+E22-'H18.6月'!E22</f>
        <v>-5</v>
      </c>
    </row>
    <row r="23" customFormat="false" ht="17.25" hidden="false" customHeight="false" outlineLevel="0" collapsed="false">
      <c r="A23" s="15" t="s">
        <v>27</v>
      </c>
      <c r="B23" s="16" t="n">
        <v>311</v>
      </c>
      <c r="C23" s="17" t="n">
        <v>420</v>
      </c>
      <c r="D23" s="18" t="n">
        <v>408</v>
      </c>
      <c r="E23" s="19" t="n">
        <f aca="false">SUM(C23:D23)</f>
        <v>828</v>
      </c>
      <c r="F23" s="58" t="n">
        <f aca="false">+E23-'H18.6月'!E23</f>
        <v>-1</v>
      </c>
    </row>
    <row r="24" customFormat="false" ht="17.25" hidden="false" customHeight="false" outlineLevel="0" collapsed="false">
      <c r="A24" s="15" t="s">
        <v>28</v>
      </c>
      <c r="B24" s="16" t="n">
        <v>358</v>
      </c>
      <c r="C24" s="17" t="n">
        <v>480</v>
      </c>
      <c r="D24" s="18" t="n">
        <v>465</v>
      </c>
      <c r="E24" s="19" t="n">
        <f aca="false">SUM(C24:D24)</f>
        <v>945</v>
      </c>
      <c r="F24" s="58" t="n">
        <f aca="false">+E24-'H18.6月'!E24</f>
        <v>3</v>
      </c>
    </row>
    <row r="25" customFormat="false" ht="17.25" hidden="false" customHeight="false" outlineLevel="0" collapsed="false">
      <c r="A25" s="15" t="s">
        <v>29</v>
      </c>
      <c r="B25" s="16" t="n">
        <v>450</v>
      </c>
      <c r="C25" s="17" t="n">
        <v>582</v>
      </c>
      <c r="D25" s="18" t="n">
        <v>594</v>
      </c>
      <c r="E25" s="19" t="n">
        <f aca="false">SUM(C25:D25)</f>
        <v>1176</v>
      </c>
      <c r="F25" s="58" t="n">
        <f aca="false">+E25-'H18.6月'!E25</f>
        <v>2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6</v>
      </c>
      <c r="C26" s="27" t="n">
        <f aca="false">SUM(C20:C25)</f>
        <v>2973</v>
      </c>
      <c r="D26" s="28" t="n">
        <f aca="false">SUM(D20:D25)</f>
        <v>2990</v>
      </c>
      <c r="E26" s="29" t="n">
        <f aca="false">SUM(E20:E25)</f>
        <v>5963</v>
      </c>
      <c r="F26" s="58" t="n">
        <f aca="false">+E26-'H18.6月'!E26</f>
        <v>-8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45</v>
      </c>
      <c r="D27" s="13" t="n">
        <v>448</v>
      </c>
      <c r="E27" s="14" t="n">
        <f aca="false">SUM(C27:D27)</f>
        <v>893</v>
      </c>
      <c r="F27" s="58" t="n">
        <f aca="false">+E27-'H18.6月'!E27</f>
        <v>3</v>
      </c>
    </row>
    <row r="28" customFormat="false" ht="17.25" hidden="false" customHeight="false" outlineLevel="0" collapsed="false">
      <c r="A28" s="15" t="s">
        <v>32</v>
      </c>
      <c r="B28" s="16" t="n">
        <v>477</v>
      </c>
      <c r="C28" s="17" t="n">
        <v>588</v>
      </c>
      <c r="D28" s="18" t="n">
        <v>571</v>
      </c>
      <c r="E28" s="19" t="n">
        <f aca="false">SUM(C28:D28)</f>
        <v>1159</v>
      </c>
      <c r="F28" s="58" t="n">
        <f aca="false">+E28-'H18.6月'!E28</f>
        <v>8</v>
      </c>
    </row>
    <row r="29" customFormat="false" ht="17.25" hidden="false" customHeight="false" outlineLevel="0" collapsed="false">
      <c r="A29" s="15" t="s">
        <v>33</v>
      </c>
      <c r="B29" s="16" t="n">
        <v>429</v>
      </c>
      <c r="C29" s="17" t="n">
        <v>521</v>
      </c>
      <c r="D29" s="18" t="n">
        <v>641</v>
      </c>
      <c r="E29" s="19" t="n">
        <f aca="false">SUM(C29:D29)</f>
        <v>1162</v>
      </c>
      <c r="F29" s="58" t="n">
        <f aca="false">+E29-'H18.6月'!E29</f>
        <v>-3</v>
      </c>
    </row>
    <row r="30" customFormat="false" ht="17.25" hidden="false" customHeight="false" outlineLevel="0" collapsed="false">
      <c r="A30" s="15" t="s">
        <v>34</v>
      </c>
      <c r="B30" s="16" t="n">
        <v>181</v>
      </c>
      <c r="C30" s="17" t="n">
        <v>239</v>
      </c>
      <c r="D30" s="18" t="n">
        <v>260</v>
      </c>
      <c r="E30" s="19" t="n">
        <f aca="false">SUM(C30:D30)</f>
        <v>499</v>
      </c>
      <c r="F30" s="58" t="n">
        <f aca="false">+E30-'H18.6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87</v>
      </c>
      <c r="C31" s="27" t="n">
        <f aca="false">SUM(C27:C30)</f>
        <v>1793</v>
      </c>
      <c r="D31" s="28" t="n">
        <f aca="false">SUM(D27:D30)</f>
        <v>1920</v>
      </c>
      <c r="E31" s="29" t="n">
        <f aca="false">SUM(E27:E30)</f>
        <v>3713</v>
      </c>
      <c r="F31" s="58" t="n">
        <f aca="false">+E31-'H18.6月'!E31</f>
        <v>7</v>
      </c>
    </row>
    <row r="32" customFormat="false" ht="17.25" hidden="false" customHeight="false" outlineLevel="0" collapsed="false">
      <c r="A32" s="10" t="s">
        <v>36</v>
      </c>
      <c r="B32" s="11" t="n">
        <v>181</v>
      </c>
      <c r="C32" s="12" t="n">
        <v>249</v>
      </c>
      <c r="D32" s="13" t="n">
        <v>264</v>
      </c>
      <c r="E32" s="14" t="n">
        <f aca="false">SUM(C32:D32)</f>
        <v>513</v>
      </c>
      <c r="F32" s="58" t="n">
        <f aca="false">+E32-'H18.6月'!E32</f>
        <v>-4</v>
      </c>
    </row>
    <row r="33" customFormat="false" ht="17.25" hidden="false" customHeight="false" outlineLevel="0" collapsed="false">
      <c r="A33" s="15" t="s">
        <v>37</v>
      </c>
      <c r="B33" s="16" t="n">
        <v>270</v>
      </c>
      <c r="C33" s="17" t="n">
        <v>416</v>
      </c>
      <c r="D33" s="18" t="n">
        <v>416</v>
      </c>
      <c r="E33" s="19" t="n">
        <f aca="false">SUM(C33:D33)</f>
        <v>832</v>
      </c>
      <c r="F33" s="58" t="n">
        <f aca="false">+E33-'H18.6月'!E33</f>
        <v>-3</v>
      </c>
    </row>
    <row r="34" customFormat="false" ht="17.25" hidden="false" customHeight="false" outlineLevel="0" collapsed="false">
      <c r="A34" s="15" t="s">
        <v>38</v>
      </c>
      <c r="B34" s="16" t="n">
        <v>259</v>
      </c>
      <c r="C34" s="17" t="n">
        <v>383</v>
      </c>
      <c r="D34" s="18" t="n">
        <v>378</v>
      </c>
      <c r="E34" s="19" t="n">
        <f aca="false">SUM(C34:D34)</f>
        <v>761</v>
      </c>
      <c r="F34" s="58" t="n">
        <f aca="false">+E34-'H18.6月'!E34</f>
        <v>3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0</v>
      </c>
      <c r="C35" s="30" t="n">
        <f aca="false">SUM(C32:C34)</f>
        <v>1048</v>
      </c>
      <c r="D35" s="30" t="n">
        <f aca="false">SUM(D32:D34)</f>
        <v>1058</v>
      </c>
      <c r="E35" s="29" t="n">
        <f aca="false">SUM(E32:E34)</f>
        <v>2106</v>
      </c>
      <c r="F35" s="58" t="n">
        <f aca="false">+E35-'H18.6月'!E35</f>
        <v>-4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42</v>
      </c>
      <c r="D36" s="13" t="n">
        <v>169</v>
      </c>
      <c r="E36" s="14" t="n">
        <f aca="false">SUM(C36:D36)</f>
        <v>311</v>
      </c>
      <c r="F36" s="58" t="n">
        <f aca="false">+E36-'H18.6月'!E36</f>
        <v>-6</v>
      </c>
    </row>
    <row r="37" customFormat="false" ht="17.25" hidden="false" customHeight="false" outlineLevel="0" collapsed="false">
      <c r="A37" s="31" t="s">
        <v>41</v>
      </c>
      <c r="B37" s="32" t="n">
        <v>69</v>
      </c>
      <c r="C37" s="33" t="n">
        <v>100</v>
      </c>
      <c r="D37" s="34" t="n">
        <v>140</v>
      </c>
      <c r="E37" s="35" t="n">
        <f aca="false">SUM(C37:D37)</f>
        <v>240</v>
      </c>
      <c r="F37" s="58" t="n">
        <f aca="false">+E37-'H18.6月'!E37</f>
        <v>2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91</v>
      </c>
      <c r="C38" s="38" t="n">
        <f aca="false">SUM(C4:C19)+C26+C31+C35+C36+C37</f>
        <v>10913</v>
      </c>
      <c r="D38" s="39" t="n">
        <f aca="false">SUM(D4:D19)+D26+D31+D35+D36+D37</f>
        <v>10925</v>
      </c>
      <c r="E38" s="19" t="n">
        <f aca="false">SUM(E4:E19)+E26+E31+E35+E36+E37</f>
        <v>21838</v>
      </c>
      <c r="F38" s="58" t="n">
        <f aca="false">+E38-'H18.6月'!E38</f>
        <v>-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722</v>
      </c>
      <c r="C39" s="42" t="n">
        <f aca="false">+C38-C37</f>
        <v>10813</v>
      </c>
      <c r="D39" s="43" t="n">
        <f aca="false">+D38-D37</f>
        <v>10785</v>
      </c>
      <c r="E39" s="44" t="n">
        <f aca="false">+E38-E37</f>
        <v>21598</v>
      </c>
      <c r="F39" s="58" t="n">
        <f aca="false">+E39-'H18.6月'!E39</f>
        <v>-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722</v>
      </c>
      <c r="C41" s="48" t="s">
        <v>45</v>
      </c>
      <c r="D41" s="49" t="n">
        <f aca="false">+B41-'H18.6月'!B41</f>
        <v>8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98</v>
      </c>
      <c r="C42" s="52" t="s">
        <v>47</v>
      </c>
      <c r="D42" s="49" t="n">
        <f aca="false">+B42-'H18.6月'!B42</f>
        <v>-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13</v>
      </c>
      <c r="C43" s="52" t="s">
        <v>47</v>
      </c>
      <c r="D43" s="49" t="n">
        <f aca="false">+B43-'H18.6月'!B43</f>
        <v>5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85</v>
      </c>
      <c r="C44" s="55" t="s">
        <v>47</v>
      </c>
      <c r="D44" s="49" t="n">
        <f aca="false">+B44-'H18.6月'!B44</f>
        <v>-1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3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08</v>
      </c>
      <c r="D4" s="13" t="n">
        <v>83</v>
      </c>
      <c r="E4" s="14" t="n">
        <f aca="false">SUM(C4:D4)</f>
        <v>191</v>
      </c>
      <c r="F4" s="58" t="n">
        <f aca="false">+E4-'H18.7月'!E4</f>
        <v>-1</v>
      </c>
    </row>
    <row r="5" customFormat="false" ht="17.25" hidden="false" customHeight="false" outlineLevel="0" collapsed="false">
      <c r="A5" s="15" t="s">
        <v>9</v>
      </c>
      <c r="B5" s="16" t="n">
        <v>680</v>
      </c>
      <c r="C5" s="17" t="n">
        <v>843</v>
      </c>
      <c r="D5" s="18" t="n">
        <v>809</v>
      </c>
      <c r="E5" s="19" t="n">
        <f aca="false">SUM(C5:D5)</f>
        <v>1652</v>
      </c>
      <c r="F5" s="58" t="n">
        <f aca="false">+E5-'H18.7月'!E5</f>
        <v>-1</v>
      </c>
    </row>
    <row r="6" customFormat="false" ht="17.25" hidden="false" customHeight="false" outlineLevel="0" collapsed="false">
      <c r="A6" s="15" t="s">
        <v>10</v>
      </c>
      <c r="B6" s="16" t="n">
        <v>306</v>
      </c>
      <c r="C6" s="17" t="n">
        <v>385</v>
      </c>
      <c r="D6" s="18" t="n">
        <v>375</v>
      </c>
      <c r="E6" s="19" t="n">
        <f aca="false">SUM(C6:D6)</f>
        <v>760</v>
      </c>
      <c r="F6" s="58" t="n">
        <f aca="false">+E6-'H18.7月'!E6</f>
        <v>1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79</v>
      </c>
      <c r="D7" s="18" t="n">
        <v>678</v>
      </c>
      <c r="E7" s="19" t="n">
        <f aca="false">SUM(C7:D7)</f>
        <v>1357</v>
      </c>
      <c r="F7" s="58" t="n">
        <f aca="false">+E7-'H18.7月'!E7</f>
        <v>-8</v>
      </c>
    </row>
    <row r="8" customFormat="false" ht="17.25" hidden="false" customHeight="false" outlineLevel="0" collapsed="false">
      <c r="A8" s="15" t="s">
        <v>12</v>
      </c>
      <c r="B8" s="16" t="n">
        <v>292</v>
      </c>
      <c r="C8" s="17" t="n">
        <v>374</v>
      </c>
      <c r="D8" s="18" t="n">
        <v>342</v>
      </c>
      <c r="E8" s="19" t="n">
        <f aca="false">SUM(C8:D8)</f>
        <v>716</v>
      </c>
      <c r="F8" s="58" t="n">
        <f aca="false">+E8-'H18.7月'!E8</f>
        <v>3</v>
      </c>
    </row>
    <row r="9" customFormat="false" ht="17.25" hidden="false" customHeight="false" outlineLevel="0" collapsed="false">
      <c r="A9" s="15" t="s">
        <v>13</v>
      </c>
      <c r="B9" s="16" t="n">
        <v>128</v>
      </c>
      <c r="C9" s="17" t="n">
        <v>201</v>
      </c>
      <c r="D9" s="18" t="n">
        <v>176</v>
      </c>
      <c r="E9" s="19" t="n">
        <f aca="false">SUM(C9:D9)</f>
        <v>377</v>
      </c>
      <c r="F9" s="58" t="n">
        <f aca="false">+E9-'H18.7月'!E9</f>
        <v>-1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0</v>
      </c>
      <c r="D10" s="18" t="n">
        <v>130</v>
      </c>
      <c r="E10" s="19" t="n">
        <f aca="false">SUM(C10:D10)</f>
        <v>260</v>
      </c>
      <c r="F10" s="58" t="n">
        <f aca="false">+E10-'H18.7月'!E10</f>
        <v>1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4</v>
      </c>
      <c r="D11" s="18" t="n">
        <v>59</v>
      </c>
      <c r="E11" s="19" t="n">
        <f aca="false">SUM(C11:D11)</f>
        <v>113</v>
      </c>
      <c r="F11" s="58" t="n">
        <f aca="false">+E11-'H18.7月'!E11</f>
        <v>0</v>
      </c>
    </row>
    <row r="12" customFormat="false" ht="17.25" hidden="false" customHeight="false" outlineLevel="0" collapsed="false">
      <c r="A12" s="15" t="s">
        <v>16</v>
      </c>
      <c r="B12" s="16" t="n">
        <v>341</v>
      </c>
      <c r="C12" s="17" t="n">
        <v>322</v>
      </c>
      <c r="D12" s="18" t="n">
        <v>281</v>
      </c>
      <c r="E12" s="19" t="n">
        <f aca="false">SUM(C12:D12)</f>
        <v>603</v>
      </c>
      <c r="F12" s="58" t="n">
        <f aca="false">+E12-'H18.7月'!E12</f>
        <v>2</v>
      </c>
    </row>
    <row r="13" customFormat="false" ht="17.25" hidden="false" customHeight="false" outlineLevel="0" collapsed="false">
      <c r="A13" s="15" t="s">
        <v>17</v>
      </c>
      <c r="B13" s="16" t="n">
        <v>807</v>
      </c>
      <c r="C13" s="17" t="n">
        <v>980</v>
      </c>
      <c r="D13" s="18" t="n">
        <v>951</v>
      </c>
      <c r="E13" s="19" t="n">
        <f aca="false">SUM(C13:D13)</f>
        <v>1931</v>
      </c>
      <c r="F13" s="58" t="n">
        <f aca="false">+E13-'H18.7月'!E13</f>
        <v>1</v>
      </c>
    </row>
    <row r="14" customFormat="false" ht="17.25" hidden="false" customHeight="false" outlineLevel="0" collapsed="false">
      <c r="A14" s="15" t="s">
        <v>18</v>
      </c>
      <c r="B14" s="16" t="n">
        <v>122</v>
      </c>
      <c r="C14" s="17" t="n">
        <v>161</v>
      </c>
      <c r="D14" s="18" t="n">
        <v>163</v>
      </c>
      <c r="E14" s="19" t="n">
        <f aca="false">SUM(C14:D14)</f>
        <v>324</v>
      </c>
      <c r="F14" s="58" t="n">
        <f aca="false">+E14-'H18.7月'!E14</f>
        <v>-3</v>
      </c>
    </row>
    <row r="15" customFormat="false" ht="17.25" hidden="false" customHeight="false" outlineLevel="0" collapsed="false">
      <c r="A15" s="15" t="s">
        <v>19</v>
      </c>
      <c r="B15" s="16" t="n">
        <v>315</v>
      </c>
      <c r="C15" s="17" t="n">
        <v>377</v>
      </c>
      <c r="D15" s="18" t="n">
        <v>334</v>
      </c>
      <c r="E15" s="19" t="n">
        <f aca="false">SUM(C15:D15)</f>
        <v>711</v>
      </c>
      <c r="F15" s="58" t="n">
        <f aca="false">+E15-'H18.7月'!E15</f>
        <v>1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198</v>
      </c>
      <c r="D16" s="18" t="n">
        <v>214</v>
      </c>
      <c r="E16" s="19" t="n">
        <f aca="false">SUM(C16:D16)</f>
        <v>412</v>
      </c>
      <c r="F16" s="58" t="n">
        <f aca="false">+E16-'H18.7月'!E16</f>
        <v>0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8.7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8.7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8.7月'!E19</f>
        <v>0</v>
      </c>
    </row>
    <row r="20" customFormat="false" ht="17.25" hidden="false" customHeight="false" outlineLevel="0" collapsed="false">
      <c r="A20" s="10" t="s">
        <v>24</v>
      </c>
      <c r="B20" s="11" t="n">
        <v>320</v>
      </c>
      <c r="C20" s="12" t="n">
        <v>344</v>
      </c>
      <c r="D20" s="13" t="n">
        <v>320</v>
      </c>
      <c r="E20" s="14" t="n">
        <f aca="false">SUM(C20:D20)</f>
        <v>664</v>
      </c>
      <c r="F20" s="58" t="n">
        <f aca="false">+E20-'H18.7月'!E20</f>
        <v>6</v>
      </c>
    </row>
    <row r="21" customFormat="false" ht="17.25" hidden="false" customHeight="false" outlineLevel="0" collapsed="false">
      <c r="A21" s="15" t="s">
        <v>25</v>
      </c>
      <c r="B21" s="16" t="n">
        <v>407</v>
      </c>
      <c r="C21" s="17" t="n">
        <v>480</v>
      </c>
      <c r="D21" s="18" t="n">
        <v>444</v>
      </c>
      <c r="E21" s="19" t="n">
        <f aca="false">SUM(C21:D21)</f>
        <v>924</v>
      </c>
      <c r="F21" s="58" t="n">
        <f aca="false">+E21-'H18.7月'!E21</f>
        <v>0</v>
      </c>
    </row>
    <row r="22" customFormat="false" ht="17.25" hidden="false" customHeight="false" outlineLevel="0" collapsed="false">
      <c r="A22" s="15" t="s">
        <v>26</v>
      </c>
      <c r="B22" s="16" t="n">
        <v>651</v>
      </c>
      <c r="C22" s="17" t="n">
        <v>670</v>
      </c>
      <c r="D22" s="18" t="n">
        <v>755</v>
      </c>
      <c r="E22" s="19" t="n">
        <f aca="false">SUM(C22:D22)</f>
        <v>1425</v>
      </c>
      <c r="F22" s="58" t="n">
        <f aca="false">+E22-'H18.7月'!E22</f>
        <v>-7</v>
      </c>
    </row>
    <row r="23" customFormat="false" ht="17.25" hidden="false" customHeight="false" outlineLevel="0" collapsed="false">
      <c r="A23" s="15" t="s">
        <v>27</v>
      </c>
      <c r="B23" s="16" t="n">
        <v>311</v>
      </c>
      <c r="C23" s="17" t="n">
        <v>419</v>
      </c>
      <c r="D23" s="18" t="n">
        <v>405</v>
      </c>
      <c r="E23" s="19" t="n">
        <f aca="false">SUM(C23:D23)</f>
        <v>824</v>
      </c>
      <c r="F23" s="58" t="n">
        <f aca="false">+E23-'H18.7月'!E23</f>
        <v>-4</v>
      </c>
    </row>
    <row r="24" customFormat="false" ht="17.25" hidden="false" customHeight="false" outlineLevel="0" collapsed="false">
      <c r="A24" s="15" t="s">
        <v>28</v>
      </c>
      <c r="B24" s="16" t="n">
        <v>359</v>
      </c>
      <c r="C24" s="17" t="n">
        <v>481</v>
      </c>
      <c r="D24" s="18" t="n">
        <v>464</v>
      </c>
      <c r="E24" s="19" t="n">
        <f aca="false">SUM(C24:D24)</f>
        <v>945</v>
      </c>
      <c r="F24" s="58" t="n">
        <f aca="false">+E24-'H18.7月'!E24</f>
        <v>0</v>
      </c>
    </row>
    <row r="25" customFormat="false" ht="17.25" hidden="false" customHeight="false" outlineLevel="0" collapsed="false">
      <c r="A25" s="15" t="s">
        <v>29</v>
      </c>
      <c r="B25" s="16" t="n">
        <v>447</v>
      </c>
      <c r="C25" s="17" t="n">
        <v>575</v>
      </c>
      <c r="D25" s="18" t="n">
        <v>592</v>
      </c>
      <c r="E25" s="19" t="n">
        <f aca="false">SUM(C25:D25)</f>
        <v>1167</v>
      </c>
      <c r="F25" s="58" t="n">
        <f aca="false">+E25-'H18.7月'!E25</f>
        <v>-9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5</v>
      </c>
      <c r="C26" s="27" t="n">
        <f aca="false">SUM(C20:C25)</f>
        <v>2969</v>
      </c>
      <c r="D26" s="28" t="n">
        <f aca="false">SUM(D20:D25)</f>
        <v>2980</v>
      </c>
      <c r="E26" s="29" t="n">
        <f aca="false">SUM(E20:E25)</f>
        <v>5949</v>
      </c>
      <c r="F26" s="58" t="n">
        <f aca="false">+E26-'H18.7月'!E26</f>
        <v>-14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45</v>
      </c>
      <c r="D27" s="13" t="n">
        <v>445</v>
      </c>
      <c r="E27" s="14" t="n">
        <f aca="false">SUM(C27:D27)</f>
        <v>890</v>
      </c>
      <c r="F27" s="58" t="n">
        <f aca="false">+E27-'H18.7月'!E27</f>
        <v>-3</v>
      </c>
    </row>
    <row r="28" customFormat="false" ht="17.25" hidden="false" customHeight="false" outlineLevel="0" collapsed="false">
      <c r="A28" s="15" t="s">
        <v>32</v>
      </c>
      <c r="B28" s="16" t="n">
        <v>478</v>
      </c>
      <c r="C28" s="17" t="n">
        <v>586</v>
      </c>
      <c r="D28" s="18" t="n">
        <v>567</v>
      </c>
      <c r="E28" s="19" t="n">
        <f aca="false">SUM(C28:D28)</f>
        <v>1153</v>
      </c>
      <c r="F28" s="58" t="n">
        <f aca="false">+E28-'H18.7月'!E28</f>
        <v>-6</v>
      </c>
    </row>
    <row r="29" customFormat="false" ht="17.25" hidden="false" customHeight="false" outlineLevel="0" collapsed="false">
      <c r="A29" s="15" t="s">
        <v>33</v>
      </c>
      <c r="B29" s="16" t="n">
        <v>431</v>
      </c>
      <c r="C29" s="17" t="n">
        <v>519</v>
      </c>
      <c r="D29" s="18" t="n">
        <v>641</v>
      </c>
      <c r="E29" s="19" t="n">
        <f aca="false">SUM(C29:D29)</f>
        <v>1160</v>
      </c>
      <c r="F29" s="58" t="n">
        <f aca="false">+E29-'H18.7月'!E29</f>
        <v>-2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8</v>
      </c>
      <c r="D30" s="18" t="n">
        <v>260</v>
      </c>
      <c r="E30" s="19" t="n">
        <f aca="false">SUM(C30:D30)</f>
        <v>498</v>
      </c>
      <c r="F30" s="58" t="n">
        <f aca="false">+E30-'H18.7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89</v>
      </c>
      <c r="C31" s="27" t="n">
        <f aca="false">SUM(C27:C30)</f>
        <v>1788</v>
      </c>
      <c r="D31" s="28" t="n">
        <f aca="false">SUM(D27:D30)</f>
        <v>1913</v>
      </c>
      <c r="E31" s="29" t="n">
        <f aca="false">SUM(E27:E30)</f>
        <v>3701</v>
      </c>
      <c r="F31" s="58" t="n">
        <f aca="false">+E31-'H18.7月'!E31</f>
        <v>-12</v>
      </c>
    </row>
    <row r="32" customFormat="false" ht="17.25" hidden="false" customHeight="false" outlineLevel="0" collapsed="false">
      <c r="A32" s="10" t="s">
        <v>36</v>
      </c>
      <c r="B32" s="11" t="n">
        <v>181</v>
      </c>
      <c r="C32" s="12" t="n">
        <v>249</v>
      </c>
      <c r="D32" s="13" t="n">
        <v>266</v>
      </c>
      <c r="E32" s="14" t="n">
        <f aca="false">SUM(C32:D32)</f>
        <v>515</v>
      </c>
      <c r="F32" s="58" t="n">
        <f aca="false">+E32-'H18.7月'!E32</f>
        <v>2</v>
      </c>
    </row>
    <row r="33" customFormat="false" ht="17.25" hidden="false" customHeight="false" outlineLevel="0" collapsed="false">
      <c r="A33" s="15" t="s">
        <v>37</v>
      </c>
      <c r="B33" s="16" t="n">
        <v>271</v>
      </c>
      <c r="C33" s="17" t="n">
        <v>417</v>
      </c>
      <c r="D33" s="18" t="n">
        <v>417</v>
      </c>
      <c r="E33" s="19" t="n">
        <f aca="false">SUM(C33:D33)</f>
        <v>834</v>
      </c>
      <c r="F33" s="58" t="n">
        <f aca="false">+E33-'H18.7月'!E33</f>
        <v>2</v>
      </c>
    </row>
    <row r="34" customFormat="false" ht="17.25" hidden="false" customHeight="false" outlineLevel="0" collapsed="false">
      <c r="A34" s="15" t="s">
        <v>38</v>
      </c>
      <c r="B34" s="16" t="n">
        <v>261</v>
      </c>
      <c r="C34" s="17" t="n">
        <v>387</v>
      </c>
      <c r="D34" s="18" t="n">
        <v>383</v>
      </c>
      <c r="E34" s="19" t="n">
        <f aca="false">SUM(C34:D34)</f>
        <v>770</v>
      </c>
      <c r="F34" s="58" t="n">
        <f aca="false">+E34-'H18.7月'!E34</f>
        <v>9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3</v>
      </c>
      <c r="C35" s="30" t="n">
        <f aca="false">SUM(C32:C34)</f>
        <v>1053</v>
      </c>
      <c r="D35" s="30" t="n">
        <f aca="false">SUM(D32:D34)</f>
        <v>1066</v>
      </c>
      <c r="E35" s="29" t="n">
        <f aca="false">SUM(E32:E34)</f>
        <v>2119</v>
      </c>
      <c r="F35" s="58" t="n">
        <f aca="false">+E35-'H18.7月'!E35</f>
        <v>13</v>
      </c>
    </row>
    <row r="36" customFormat="false" ht="17.25" hidden="false" customHeight="false" outlineLevel="0" collapsed="false">
      <c r="A36" s="10" t="s">
        <v>40</v>
      </c>
      <c r="B36" s="11" t="n">
        <v>132</v>
      </c>
      <c r="C36" s="12" t="n">
        <v>143</v>
      </c>
      <c r="D36" s="13" t="n">
        <v>169</v>
      </c>
      <c r="E36" s="14" t="n">
        <f aca="false">SUM(C36:D36)</f>
        <v>312</v>
      </c>
      <c r="F36" s="58" t="n">
        <f aca="false">+E36-'H18.7月'!E36</f>
        <v>1</v>
      </c>
    </row>
    <row r="37" customFormat="false" ht="17.25" hidden="false" customHeight="false" outlineLevel="0" collapsed="false">
      <c r="A37" s="31" t="s">
        <v>41</v>
      </c>
      <c r="B37" s="32" t="n">
        <v>71</v>
      </c>
      <c r="C37" s="33" t="n">
        <v>102</v>
      </c>
      <c r="D37" s="34" t="n">
        <v>138</v>
      </c>
      <c r="E37" s="35" t="n">
        <f aca="false">SUM(C37:D37)</f>
        <v>240</v>
      </c>
      <c r="F37" s="58" t="n">
        <f aca="false">+E37-'H18.7月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804</v>
      </c>
      <c r="C38" s="38" t="n">
        <f aca="false">SUM(C4:C19)+C26+C31+C35+C36+C37</f>
        <v>10917</v>
      </c>
      <c r="D38" s="39" t="n">
        <f aca="false">SUM(D4:D19)+D26+D31+D35+D36+D37</f>
        <v>10904</v>
      </c>
      <c r="E38" s="19" t="n">
        <f aca="false">SUM(E4:E19)+E26+E31+E35+E36+E37</f>
        <v>21821</v>
      </c>
      <c r="F38" s="58" t="n">
        <f aca="false">+E38-'H18.7月'!E38</f>
        <v>-17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733</v>
      </c>
      <c r="C39" s="42" t="n">
        <f aca="false">+C38-C37</f>
        <v>10815</v>
      </c>
      <c r="D39" s="43" t="n">
        <f aca="false">+D38-D37</f>
        <v>10766</v>
      </c>
      <c r="E39" s="44" t="n">
        <f aca="false">+E38-E37</f>
        <v>21581</v>
      </c>
      <c r="F39" s="58" t="n">
        <f aca="false">+E39-'H18.7月'!E39</f>
        <v>-1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733</v>
      </c>
      <c r="C41" s="48" t="s">
        <v>45</v>
      </c>
      <c r="D41" s="49" t="n">
        <f aca="false">+B41-'H18.7月'!B41</f>
        <v>11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81</v>
      </c>
      <c r="C42" s="52" t="s">
        <v>47</v>
      </c>
      <c r="D42" s="49" t="n">
        <f aca="false">+B42-'H18.7月'!B42</f>
        <v>-1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15</v>
      </c>
      <c r="C43" s="52" t="s">
        <v>47</v>
      </c>
      <c r="D43" s="49" t="n">
        <f aca="false">+B43-'H18.7月'!B43</f>
        <v>2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66</v>
      </c>
      <c r="C44" s="55" t="s">
        <v>47</v>
      </c>
      <c r="D44" s="49" t="n">
        <f aca="false">+B44-'H18.7月'!B44</f>
        <v>-19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4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07</v>
      </c>
      <c r="D4" s="13" t="n">
        <v>83</v>
      </c>
      <c r="E4" s="14" t="n">
        <f aca="false">SUM(C4:D4)</f>
        <v>190</v>
      </c>
      <c r="F4" s="58" t="n">
        <f aca="false">+E4-'H18.8月'!E4</f>
        <v>-1</v>
      </c>
    </row>
    <row r="5" customFormat="false" ht="17.25" hidden="false" customHeight="false" outlineLevel="0" collapsed="false">
      <c r="A5" s="15" t="s">
        <v>9</v>
      </c>
      <c r="B5" s="16" t="n">
        <v>681</v>
      </c>
      <c r="C5" s="17" t="n">
        <v>842</v>
      </c>
      <c r="D5" s="18" t="n">
        <v>805</v>
      </c>
      <c r="E5" s="19" t="n">
        <f aca="false">SUM(C5:D5)</f>
        <v>1647</v>
      </c>
      <c r="F5" s="58" t="n">
        <f aca="false">+E5-'H18.8月'!E5</f>
        <v>-5</v>
      </c>
    </row>
    <row r="6" customFormat="false" ht="17.25" hidden="false" customHeight="false" outlineLevel="0" collapsed="false">
      <c r="A6" s="15" t="s">
        <v>10</v>
      </c>
      <c r="B6" s="16" t="n">
        <v>307</v>
      </c>
      <c r="C6" s="17" t="n">
        <v>386</v>
      </c>
      <c r="D6" s="18" t="n">
        <v>376</v>
      </c>
      <c r="E6" s="19" t="n">
        <f aca="false">SUM(C6:D6)</f>
        <v>762</v>
      </c>
      <c r="F6" s="58" t="n">
        <f aca="false">+E6-'H18.8月'!E6</f>
        <v>2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681</v>
      </c>
      <c r="D7" s="18" t="n">
        <v>677</v>
      </c>
      <c r="E7" s="19" t="n">
        <f aca="false">SUM(C7:D7)</f>
        <v>1358</v>
      </c>
      <c r="F7" s="58" t="n">
        <f aca="false">+E7-'H18.8月'!E7</f>
        <v>1</v>
      </c>
    </row>
    <row r="8" customFormat="false" ht="17.25" hidden="false" customHeight="false" outlineLevel="0" collapsed="false">
      <c r="A8" s="15" t="s">
        <v>12</v>
      </c>
      <c r="B8" s="16" t="n">
        <v>294</v>
      </c>
      <c r="C8" s="17" t="n">
        <v>376</v>
      </c>
      <c r="D8" s="18" t="n">
        <v>342</v>
      </c>
      <c r="E8" s="19" t="n">
        <f aca="false">SUM(C8:D8)</f>
        <v>718</v>
      </c>
      <c r="F8" s="58" t="n">
        <f aca="false">+E8-'H18.8月'!E8</f>
        <v>2</v>
      </c>
    </row>
    <row r="9" customFormat="false" ht="17.25" hidden="false" customHeight="false" outlineLevel="0" collapsed="false">
      <c r="A9" s="15" t="s">
        <v>13</v>
      </c>
      <c r="B9" s="16" t="n">
        <v>128</v>
      </c>
      <c r="C9" s="17" t="n">
        <v>201</v>
      </c>
      <c r="D9" s="18" t="n">
        <v>176</v>
      </c>
      <c r="E9" s="19" t="n">
        <f aca="false">SUM(C9:D9)</f>
        <v>377</v>
      </c>
      <c r="F9" s="58" t="n">
        <f aca="false">+E9-'H18.8月'!E9</f>
        <v>0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0</v>
      </c>
      <c r="D10" s="18" t="n">
        <v>130</v>
      </c>
      <c r="E10" s="19" t="n">
        <f aca="false">SUM(C10:D10)</f>
        <v>260</v>
      </c>
      <c r="F10" s="58" t="n">
        <f aca="false">+E10-'H18.8月'!E10</f>
        <v>0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3</v>
      </c>
      <c r="D11" s="18" t="n">
        <v>58</v>
      </c>
      <c r="E11" s="19" t="n">
        <f aca="false">SUM(C11:D11)</f>
        <v>111</v>
      </c>
      <c r="F11" s="58" t="n">
        <f aca="false">+E11-'H18.8月'!E11</f>
        <v>-2</v>
      </c>
    </row>
    <row r="12" customFormat="false" ht="17.25" hidden="false" customHeight="false" outlineLevel="0" collapsed="false">
      <c r="A12" s="15" t="s">
        <v>16</v>
      </c>
      <c r="B12" s="16" t="n">
        <v>338</v>
      </c>
      <c r="C12" s="17" t="n">
        <v>316</v>
      </c>
      <c r="D12" s="18" t="n">
        <v>281</v>
      </c>
      <c r="E12" s="19" t="n">
        <f aca="false">SUM(C12:D12)</f>
        <v>597</v>
      </c>
      <c r="F12" s="58" t="n">
        <f aca="false">+E12-'H18.8月'!E12</f>
        <v>-6</v>
      </c>
    </row>
    <row r="13" customFormat="false" ht="17.25" hidden="false" customHeight="false" outlineLevel="0" collapsed="false">
      <c r="A13" s="15" t="s">
        <v>17</v>
      </c>
      <c r="B13" s="16" t="n">
        <v>804</v>
      </c>
      <c r="C13" s="17" t="n">
        <v>978</v>
      </c>
      <c r="D13" s="18" t="n">
        <v>947</v>
      </c>
      <c r="E13" s="19" t="n">
        <f aca="false">SUM(C13:D13)</f>
        <v>1925</v>
      </c>
      <c r="F13" s="58" t="n">
        <f aca="false">+E13-'H18.8月'!E13</f>
        <v>-6</v>
      </c>
    </row>
    <row r="14" customFormat="false" ht="17.25" hidden="false" customHeight="false" outlineLevel="0" collapsed="false">
      <c r="A14" s="15" t="s">
        <v>18</v>
      </c>
      <c r="B14" s="16" t="n">
        <v>124</v>
      </c>
      <c r="C14" s="17" t="n">
        <v>162</v>
      </c>
      <c r="D14" s="18" t="n">
        <v>161</v>
      </c>
      <c r="E14" s="19" t="n">
        <f aca="false">SUM(C14:D14)</f>
        <v>323</v>
      </c>
      <c r="F14" s="58" t="n">
        <f aca="false">+E14-'H18.8月'!E14</f>
        <v>-1</v>
      </c>
    </row>
    <row r="15" customFormat="false" ht="17.25" hidden="false" customHeight="false" outlineLevel="0" collapsed="false">
      <c r="A15" s="15" t="s">
        <v>19</v>
      </c>
      <c r="B15" s="16" t="n">
        <v>314</v>
      </c>
      <c r="C15" s="17" t="n">
        <v>376</v>
      </c>
      <c r="D15" s="18" t="n">
        <v>334</v>
      </c>
      <c r="E15" s="19" t="n">
        <f aca="false">SUM(C15:D15)</f>
        <v>710</v>
      </c>
      <c r="F15" s="58" t="n">
        <f aca="false">+E15-'H18.8月'!E15</f>
        <v>-1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197</v>
      </c>
      <c r="D16" s="18" t="n">
        <v>214</v>
      </c>
      <c r="E16" s="19" t="n">
        <f aca="false">SUM(C16:D16)</f>
        <v>411</v>
      </c>
      <c r="F16" s="58" t="n">
        <f aca="false">+E16-'H18.8月'!E16</f>
        <v>-1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8.8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8.8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8.8月'!E19</f>
        <v>0</v>
      </c>
    </row>
    <row r="20" customFormat="false" ht="17.25" hidden="false" customHeight="false" outlineLevel="0" collapsed="false">
      <c r="A20" s="10" t="s">
        <v>24</v>
      </c>
      <c r="B20" s="11" t="n">
        <v>322</v>
      </c>
      <c r="C20" s="12" t="n">
        <v>347</v>
      </c>
      <c r="D20" s="13" t="n">
        <v>321</v>
      </c>
      <c r="E20" s="14" t="n">
        <f aca="false">SUM(C20:D20)</f>
        <v>668</v>
      </c>
      <c r="F20" s="58" t="n">
        <f aca="false">+E20-'H18.8月'!E20</f>
        <v>4</v>
      </c>
    </row>
    <row r="21" customFormat="false" ht="17.25" hidden="false" customHeight="false" outlineLevel="0" collapsed="false">
      <c r="A21" s="15" t="s">
        <v>25</v>
      </c>
      <c r="B21" s="16" t="n">
        <v>405</v>
      </c>
      <c r="C21" s="17" t="n">
        <v>481</v>
      </c>
      <c r="D21" s="18" t="n">
        <v>442</v>
      </c>
      <c r="E21" s="19" t="n">
        <f aca="false">SUM(C21:D21)</f>
        <v>923</v>
      </c>
      <c r="F21" s="58" t="n">
        <f aca="false">+E21-'H18.8月'!E21</f>
        <v>-1</v>
      </c>
    </row>
    <row r="22" customFormat="false" ht="17.25" hidden="false" customHeight="false" outlineLevel="0" collapsed="false">
      <c r="A22" s="15" t="s">
        <v>26</v>
      </c>
      <c r="B22" s="16" t="n">
        <v>649</v>
      </c>
      <c r="C22" s="17" t="n">
        <v>669</v>
      </c>
      <c r="D22" s="18" t="n">
        <v>753</v>
      </c>
      <c r="E22" s="19" t="n">
        <f aca="false">SUM(C22:D22)</f>
        <v>1422</v>
      </c>
      <c r="F22" s="58" t="n">
        <f aca="false">+E22-'H18.8月'!E22</f>
        <v>-3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18</v>
      </c>
      <c r="D23" s="18" t="n">
        <v>404</v>
      </c>
      <c r="E23" s="19" t="n">
        <f aca="false">SUM(C23:D23)</f>
        <v>822</v>
      </c>
      <c r="F23" s="58" t="n">
        <f aca="false">+E23-'H18.8月'!E23</f>
        <v>-2</v>
      </c>
    </row>
    <row r="24" customFormat="false" ht="17.25" hidden="false" customHeight="false" outlineLevel="0" collapsed="false">
      <c r="A24" s="15" t="s">
        <v>28</v>
      </c>
      <c r="B24" s="16" t="n">
        <v>359</v>
      </c>
      <c r="C24" s="17" t="n">
        <v>480</v>
      </c>
      <c r="D24" s="18" t="n">
        <v>465</v>
      </c>
      <c r="E24" s="19" t="n">
        <f aca="false">SUM(C24:D24)</f>
        <v>945</v>
      </c>
      <c r="F24" s="58" t="n">
        <f aca="false">+E24-'H18.8月'!E24</f>
        <v>0</v>
      </c>
    </row>
    <row r="25" customFormat="false" ht="17.25" hidden="false" customHeight="false" outlineLevel="0" collapsed="false">
      <c r="A25" s="15" t="s">
        <v>29</v>
      </c>
      <c r="B25" s="16" t="n">
        <v>447</v>
      </c>
      <c r="C25" s="17" t="n">
        <v>577</v>
      </c>
      <c r="D25" s="18" t="n">
        <v>590</v>
      </c>
      <c r="E25" s="19" t="n">
        <f aca="false">SUM(C25:D25)</f>
        <v>1167</v>
      </c>
      <c r="F25" s="58" t="n">
        <f aca="false">+E25-'H18.8月'!E25</f>
        <v>0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2</v>
      </c>
      <c r="C26" s="27" t="n">
        <f aca="false">SUM(C20:C25)</f>
        <v>2972</v>
      </c>
      <c r="D26" s="28" t="n">
        <f aca="false">SUM(D20:D25)</f>
        <v>2975</v>
      </c>
      <c r="E26" s="29" t="n">
        <f aca="false">SUM(E20:E25)</f>
        <v>5947</v>
      </c>
      <c r="F26" s="58" t="n">
        <f aca="false">+E26-'H18.8月'!E26</f>
        <v>-2</v>
      </c>
    </row>
    <row r="27" customFormat="false" ht="17.25" hidden="false" customHeight="false" outlineLevel="0" collapsed="false">
      <c r="A27" s="10" t="s">
        <v>31</v>
      </c>
      <c r="B27" s="11" t="n">
        <v>398</v>
      </c>
      <c r="C27" s="12" t="n">
        <v>442</v>
      </c>
      <c r="D27" s="13" t="n">
        <v>446</v>
      </c>
      <c r="E27" s="14" t="n">
        <f aca="false">SUM(C27:D27)</f>
        <v>888</v>
      </c>
      <c r="F27" s="58" t="n">
        <f aca="false">+E27-'H18.8月'!E27</f>
        <v>-2</v>
      </c>
    </row>
    <row r="28" customFormat="false" ht="17.25" hidden="false" customHeight="false" outlineLevel="0" collapsed="false">
      <c r="A28" s="15" t="s">
        <v>32</v>
      </c>
      <c r="B28" s="16" t="n">
        <v>478</v>
      </c>
      <c r="C28" s="17" t="n">
        <v>585</v>
      </c>
      <c r="D28" s="18" t="n">
        <v>569</v>
      </c>
      <c r="E28" s="19" t="n">
        <f aca="false">SUM(C28:D28)</f>
        <v>1154</v>
      </c>
      <c r="F28" s="58" t="n">
        <f aca="false">+E28-'H18.8月'!E28</f>
        <v>1</v>
      </c>
    </row>
    <row r="29" customFormat="false" ht="17.25" hidden="false" customHeight="false" outlineLevel="0" collapsed="false">
      <c r="A29" s="15" t="s">
        <v>33</v>
      </c>
      <c r="B29" s="16" t="n">
        <v>431</v>
      </c>
      <c r="C29" s="17" t="n">
        <v>519</v>
      </c>
      <c r="D29" s="18" t="n">
        <v>639</v>
      </c>
      <c r="E29" s="19" t="n">
        <f aca="false">SUM(C29:D29)</f>
        <v>1158</v>
      </c>
      <c r="F29" s="58" t="n">
        <f aca="false">+E29-'H18.8月'!E29</f>
        <v>-2</v>
      </c>
    </row>
    <row r="30" customFormat="false" ht="17.25" hidden="false" customHeight="false" outlineLevel="0" collapsed="false">
      <c r="A30" s="15" t="s">
        <v>34</v>
      </c>
      <c r="B30" s="16" t="n">
        <v>181</v>
      </c>
      <c r="C30" s="17" t="n">
        <v>237</v>
      </c>
      <c r="D30" s="18" t="n">
        <v>259</v>
      </c>
      <c r="E30" s="19" t="n">
        <f aca="false">SUM(C30:D30)</f>
        <v>496</v>
      </c>
      <c r="F30" s="58" t="n">
        <f aca="false">+E30-'H18.8月'!E30</f>
        <v>-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88</v>
      </c>
      <c r="C31" s="27" t="n">
        <f aca="false">SUM(C27:C30)</f>
        <v>1783</v>
      </c>
      <c r="D31" s="28" t="n">
        <f aca="false">SUM(D27:D30)</f>
        <v>1913</v>
      </c>
      <c r="E31" s="29" t="n">
        <f aca="false">SUM(E27:E30)</f>
        <v>3696</v>
      </c>
      <c r="F31" s="58" t="n">
        <f aca="false">+E31-'H18.8月'!E31</f>
        <v>-5</v>
      </c>
    </row>
    <row r="32" customFormat="false" ht="17.25" hidden="false" customHeight="false" outlineLevel="0" collapsed="false">
      <c r="A32" s="10" t="s">
        <v>36</v>
      </c>
      <c r="B32" s="11" t="n">
        <v>181</v>
      </c>
      <c r="C32" s="12" t="n">
        <v>250</v>
      </c>
      <c r="D32" s="13" t="n">
        <v>266</v>
      </c>
      <c r="E32" s="14" t="n">
        <f aca="false">SUM(C32:D32)</f>
        <v>516</v>
      </c>
      <c r="F32" s="58" t="n">
        <f aca="false">+E32-'H18.8月'!E32</f>
        <v>1</v>
      </c>
    </row>
    <row r="33" customFormat="false" ht="17.25" hidden="false" customHeight="false" outlineLevel="0" collapsed="false">
      <c r="A33" s="15" t="s">
        <v>37</v>
      </c>
      <c r="B33" s="16" t="n">
        <v>273</v>
      </c>
      <c r="C33" s="17" t="n">
        <v>421</v>
      </c>
      <c r="D33" s="18" t="n">
        <v>417</v>
      </c>
      <c r="E33" s="19" t="n">
        <f aca="false">SUM(C33:D33)</f>
        <v>838</v>
      </c>
      <c r="F33" s="58" t="n">
        <f aca="false">+E33-'H18.8月'!E33</f>
        <v>4</v>
      </c>
    </row>
    <row r="34" customFormat="false" ht="17.25" hidden="false" customHeight="false" outlineLevel="0" collapsed="false">
      <c r="A34" s="15" t="s">
        <v>38</v>
      </c>
      <c r="B34" s="16" t="n">
        <v>261</v>
      </c>
      <c r="C34" s="17" t="n">
        <v>389</v>
      </c>
      <c r="D34" s="18" t="n">
        <v>385</v>
      </c>
      <c r="E34" s="19" t="n">
        <f aca="false">SUM(C34:D34)</f>
        <v>774</v>
      </c>
      <c r="F34" s="58" t="n">
        <f aca="false">+E34-'H18.8月'!E34</f>
        <v>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5</v>
      </c>
      <c r="C35" s="30" t="n">
        <f aca="false">SUM(C32:C34)</f>
        <v>1060</v>
      </c>
      <c r="D35" s="30" t="n">
        <f aca="false">SUM(D32:D34)</f>
        <v>1068</v>
      </c>
      <c r="E35" s="29" t="n">
        <f aca="false">SUM(E32:E34)</f>
        <v>2128</v>
      </c>
      <c r="F35" s="58" t="n">
        <f aca="false">+E35-'H18.8月'!E35</f>
        <v>9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6</v>
      </c>
      <c r="D36" s="13" t="n">
        <v>170</v>
      </c>
      <c r="E36" s="14" t="n">
        <f aca="false">SUM(C36:D36)</f>
        <v>316</v>
      </c>
      <c r="F36" s="58" t="n">
        <f aca="false">+E36-'H18.8月'!E36</f>
        <v>4</v>
      </c>
    </row>
    <row r="37" customFormat="false" ht="17.25" hidden="false" customHeight="false" outlineLevel="0" collapsed="false">
      <c r="A37" s="31" t="s">
        <v>41</v>
      </c>
      <c r="B37" s="32" t="n">
        <v>72</v>
      </c>
      <c r="C37" s="33" t="n">
        <v>102</v>
      </c>
      <c r="D37" s="34" t="n">
        <v>138</v>
      </c>
      <c r="E37" s="35" t="n">
        <f aca="false">SUM(C37:D37)</f>
        <v>240</v>
      </c>
      <c r="F37" s="58" t="n">
        <f aca="false">+E37-'H18.8月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801</v>
      </c>
      <c r="C38" s="38" t="n">
        <f aca="false">SUM(C4:C19)+C26+C31+C35+C36+C37</f>
        <v>10918</v>
      </c>
      <c r="D38" s="39" t="n">
        <f aca="false">SUM(D4:D19)+D26+D31+D35+D36+D37</f>
        <v>10891</v>
      </c>
      <c r="E38" s="19" t="n">
        <f aca="false">SUM(E4:E19)+E26+E31+E35+E36+E37</f>
        <v>21809</v>
      </c>
      <c r="F38" s="58" t="n">
        <f aca="false">+E38-'H18.8月'!E38</f>
        <v>-12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729</v>
      </c>
      <c r="C39" s="42" t="n">
        <f aca="false">+C38-C37</f>
        <v>10816</v>
      </c>
      <c r="D39" s="43" t="n">
        <f aca="false">+D38-D37</f>
        <v>10753</v>
      </c>
      <c r="E39" s="44" t="n">
        <f aca="false">+E38-E37</f>
        <v>21569</v>
      </c>
      <c r="F39" s="58" t="n">
        <f aca="false">+E39-'H18.8月'!E39</f>
        <v>-12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729</v>
      </c>
      <c r="C41" s="48" t="s">
        <v>45</v>
      </c>
      <c r="D41" s="49" t="n">
        <f aca="false">+B41-'H18.8月'!B41</f>
        <v>-4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69</v>
      </c>
      <c r="C42" s="52" t="s">
        <v>47</v>
      </c>
      <c r="D42" s="49" t="n">
        <f aca="false">+B42-'H18.8月'!B42</f>
        <v>-12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16</v>
      </c>
      <c r="C43" s="52" t="s">
        <v>47</v>
      </c>
      <c r="D43" s="49" t="n">
        <f aca="false">+B43-'H18.8月'!B43</f>
        <v>1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53</v>
      </c>
      <c r="C44" s="55" t="s">
        <v>47</v>
      </c>
      <c r="D44" s="49" t="n">
        <f aca="false">+B44-'H18.8月'!B44</f>
        <v>-13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5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07</v>
      </c>
      <c r="D4" s="13" t="n">
        <v>83</v>
      </c>
      <c r="E4" s="14" t="n">
        <f aca="false">SUM(C4:D4)</f>
        <v>190</v>
      </c>
      <c r="F4" s="58" t="n">
        <f aca="false">+E4-'H18.9月'!E4</f>
        <v>0</v>
      </c>
    </row>
    <row r="5" customFormat="false" ht="17.25" hidden="false" customHeight="false" outlineLevel="0" collapsed="false">
      <c r="A5" s="15" t="s">
        <v>9</v>
      </c>
      <c r="B5" s="16" t="n">
        <v>684</v>
      </c>
      <c r="C5" s="17" t="n">
        <v>841</v>
      </c>
      <c r="D5" s="18" t="n">
        <v>800</v>
      </c>
      <c r="E5" s="19" t="n">
        <f aca="false">SUM(C5:D5)</f>
        <v>1641</v>
      </c>
      <c r="F5" s="58" t="n">
        <f aca="false">+E5-'H18.9月'!E5</f>
        <v>-6</v>
      </c>
    </row>
    <row r="6" customFormat="false" ht="17.25" hidden="false" customHeight="false" outlineLevel="0" collapsed="false">
      <c r="A6" s="15" t="s">
        <v>10</v>
      </c>
      <c r="B6" s="16" t="n">
        <v>305</v>
      </c>
      <c r="C6" s="17" t="n">
        <v>389</v>
      </c>
      <c r="D6" s="18" t="n">
        <v>377</v>
      </c>
      <c r="E6" s="19" t="n">
        <f aca="false">SUM(C6:D6)</f>
        <v>766</v>
      </c>
      <c r="F6" s="58" t="n">
        <f aca="false">+E6-'H18.9月'!E6</f>
        <v>4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80</v>
      </c>
      <c r="D7" s="18" t="n">
        <v>675</v>
      </c>
      <c r="E7" s="19" t="n">
        <f aca="false">SUM(C7:D7)</f>
        <v>1355</v>
      </c>
      <c r="F7" s="58" t="n">
        <f aca="false">+E7-'H18.9月'!E7</f>
        <v>-3</v>
      </c>
    </row>
    <row r="8" customFormat="false" ht="17.25" hidden="false" customHeight="false" outlineLevel="0" collapsed="false">
      <c r="A8" s="15" t="s">
        <v>12</v>
      </c>
      <c r="B8" s="16" t="n">
        <v>295</v>
      </c>
      <c r="C8" s="17" t="n">
        <v>375</v>
      </c>
      <c r="D8" s="18" t="n">
        <v>342</v>
      </c>
      <c r="E8" s="19" t="n">
        <f aca="false">SUM(C8:D8)</f>
        <v>717</v>
      </c>
      <c r="F8" s="58" t="n">
        <f aca="false">+E8-'H18.9月'!E8</f>
        <v>-1</v>
      </c>
    </row>
    <row r="9" customFormat="false" ht="17.25" hidden="false" customHeight="false" outlineLevel="0" collapsed="false">
      <c r="A9" s="15" t="s">
        <v>13</v>
      </c>
      <c r="B9" s="16" t="n">
        <v>129</v>
      </c>
      <c r="C9" s="17" t="n">
        <v>202</v>
      </c>
      <c r="D9" s="18" t="n">
        <v>175</v>
      </c>
      <c r="E9" s="19" t="n">
        <f aca="false">SUM(C9:D9)</f>
        <v>377</v>
      </c>
      <c r="F9" s="58" t="n">
        <f aca="false">+E9-'H18.9月'!E9</f>
        <v>0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29</v>
      </c>
      <c r="D10" s="18" t="n">
        <v>130</v>
      </c>
      <c r="E10" s="19" t="n">
        <f aca="false">SUM(C10:D10)</f>
        <v>259</v>
      </c>
      <c r="F10" s="58" t="n">
        <f aca="false">+E10-'H18.9月'!E10</f>
        <v>-1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3</v>
      </c>
      <c r="D11" s="18" t="n">
        <v>57</v>
      </c>
      <c r="E11" s="19" t="n">
        <f aca="false">SUM(C11:D11)</f>
        <v>110</v>
      </c>
      <c r="F11" s="58" t="n">
        <f aca="false">+E11-'H18.9月'!E11</f>
        <v>-1</v>
      </c>
    </row>
    <row r="12" customFormat="false" ht="17.25" hidden="false" customHeight="false" outlineLevel="0" collapsed="false">
      <c r="A12" s="15" t="s">
        <v>16</v>
      </c>
      <c r="B12" s="16" t="n">
        <v>338</v>
      </c>
      <c r="C12" s="17" t="n">
        <v>317</v>
      </c>
      <c r="D12" s="18" t="n">
        <v>281</v>
      </c>
      <c r="E12" s="19" t="n">
        <f aca="false">SUM(C12:D12)</f>
        <v>598</v>
      </c>
      <c r="F12" s="58" t="n">
        <f aca="false">+E12-'H18.9月'!E12</f>
        <v>1</v>
      </c>
    </row>
    <row r="13" customFormat="false" ht="17.25" hidden="false" customHeight="false" outlineLevel="0" collapsed="false">
      <c r="A13" s="15" t="s">
        <v>17</v>
      </c>
      <c r="B13" s="16" t="n">
        <v>803</v>
      </c>
      <c r="C13" s="17" t="n">
        <v>978</v>
      </c>
      <c r="D13" s="18" t="n">
        <v>947</v>
      </c>
      <c r="E13" s="19" t="n">
        <f aca="false">SUM(C13:D13)</f>
        <v>1925</v>
      </c>
      <c r="F13" s="58" t="n">
        <f aca="false">+E13-'H18.9月'!E13</f>
        <v>0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63</v>
      </c>
      <c r="D14" s="18" t="n">
        <v>161</v>
      </c>
      <c r="E14" s="19" t="n">
        <f aca="false">SUM(C14:D14)</f>
        <v>324</v>
      </c>
      <c r="F14" s="58" t="n">
        <f aca="false">+E14-'H18.9月'!E14</f>
        <v>1</v>
      </c>
    </row>
    <row r="15" customFormat="false" ht="17.25" hidden="false" customHeight="false" outlineLevel="0" collapsed="false">
      <c r="A15" s="15" t="s">
        <v>19</v>
      </c>
      <c r="B15" s="16" t="n">
        <v>311</v>
      </c>
      <c r="C15" s="17" t="n">
        <v>373</v>
      </c>
      <c r="D15" s="18" t="n">
        <v>333</v>
      </c>
      <c r="E15" s="19" t="n">
        <f aca="false">SUM(C15:D15)</f>
        <v>706</v>
      </c>
      <c r="F15" s="58" t="n">
        <f aca="false">+E15-'H18.9月'!E15</f>
        <v>-4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96</v>
      </c>
      <c r="D16" s="18" t="n">
        <v>213</v>
      </c>
      <c r="E16" s="19" t="n">
        <f aca="false">SUM(C16:D16)</f>
        <v>409</v>
      </c>
      <c r="F16" s="58" t="n">
        <f aca="false">+E16-'H18.9月'!E16</f>
        <v>-2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8.9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8.9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8.9月'!E19</f>
        <v>0</v>
      </c>
    </row>
    <row r="20" customFormat="false" ht="17.25" hidden="false" customHeight="false" outlineLevel="0" collapsed="false">
      <c r="A20" s="10" t="s">
        <v>24</v>
      </c>
      <c r="B20" s="11" t="n">
        <v>322</v>
      </c>
      <c r="C20" s="12" t="n">
        <v>347</v>
      </c>
      <c r="D20" s="13" t="n">
        <v>320</v>
      </c>
      <c r="E20" s="14" t="n">
        <f aca="false">SUM(C20:D20)</f>
        <v>667</v>
      </c>
      <c r="F20" s="58" t="n">
        <f aca="false">+E20-'H18.9月'!E20</f>
        <v>-1</v>
      </c>
    </row>
    <row r="21" customFormat="false" ht="17.25" hidden="false" customHeight="false" outlineLevel="0" collapsed="false">
      <c r="A21" s="15" t="s">
        <v>25</v>
      </c>
      <c r="B21" s="16" t="n">
        <v>408</v>
      </c>
      <c r="C21" s="17" t="n">
        <v>481</v>
      </c>
      <c r="D21" s="18" t="n">
        <v>445</v>
      </c>
      <c r="E21" s="19" t="n">
        <f aca="false">SUM(C21:D21)</f>
        <v>926</v>
      </c>
      <c r="F21" s="58" t="n">
        <f aca="false">+E21-'H18.9月'!E21</f>
        <v>3</v>
      </c>
    </row>
    <row r="22" customFormat="false" ht="17.25" hidden="false" customHeight="false" outlineLevel="0" collapsed="false">
      <c r="A22" s="15" t="s">
        <v>26</v>
      </c>
      <c r="B22" s="16" t="n">
        <v>659</v>
      </c>
      <c r="C22" s="17" t="n">
        <v>669</v>
      </c>
      <c r="D22" s="18" t="n">
        <v>761</v>
      </c>
      <c r="E22" s="19" t="n">
        <f aca="false">SUM(C22:D22)</f>
        <v>1430</v>
      </c>
      <c r="F22" s="58" t="n">
        <f aca="false">+E22-'H18.9月'!E22</f>
        <v>8</v>
      </c>
    </row>
    <row r="23" customFormat="false" ht="17.25" hidden="false" customHeight="false" outlineLevel="0" collapsed="false">
      <c r="A23" s="15" t="s">
        <v>27</v>
      </c>
      <c r="B23" s="16" t="n">
        <v>311</v>
      </c>
      <c r="C23" s="17" t="n">
        <v>418</v>
      </c>
      <c r="D23" s="18" t="n">
        <v>407</v>
      </c>
      <c r="E23" s="19" t="n">
        <f aca="false">SUM(C23:D23)</f>
        <v>825</v>
      </c>
      <c r="F23" s="58" t="n">
        <f aca="false">+E23-'H18.9月'!E23</f>
        <v>3</v>
      </c>
    </row>
    <row r="24" customFormat="false" ht="17.25" hidden="false" customHeight="false" outlineLevel="0" collapsed="false">
      <c r="A24" s="15" t="s">
        <v>28</v>
      </c>
      <c r="B24" s="16" t="n">
        <v>360</v>
      </c>
      <c r="C24" s="17" t="n">
        <v>480</v>
      </c>
      <c r="D24" s="18" t="n">
        <v>467</v>
      </c>
      <c r="E24" s="19" t="n">
        <f aca="false">SUM(C24:D24)</f>
        <v>947</v>
      </c>
      <c r="F24" s="58" t="n">
        <f aca="false">+E24-'H18.9月'!E24</f>
        <v>2</v>
      </c>
    </row>
    <row r="25" customFormat="false" ht="17.25" hidden="false" customHeight="false" outlineLevel="0" collapsed="false">
      <c r="A25" s="15" t="s">
        <v>29</v>
      </c>
      <c r="B25" s="16" t="n">
        <v>447</v>
      </c>
      <c r="C25" s="17" t="n">
        <v>578</v>
      </c>
      <c r="D25" s="18" t="n">
        <v>585</v>
      </c>
      <c r="E25" s="19" t="n">
        <f aca="false">SUM(C25:D25)</f>
        <v>1163</v>
      </c>
      <c r="F25" s="58" t="n">
        <f aca="false">+E25-'H18.9月'!E25</f>
        <v>-4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7</v>
      </c>
      <c r="C26" s="27" t="n">
        <f aca="false">SUM(C20:C25)</f>
        <v>2973</v>
      </c>
      <c r="D26" s="28" t="n">
        <f aca="false">SUM(D20:D25)</f>
        <v>2985</v>
      </c>
      <c r="E26" s="29" t="n">
        <f aca="false">SUM(E20:E25)</f>
        <v>5958</v>
      </c>
      <c r="F26" s="58" t="n">
        <f aca="false">+E26-'H18.9月'!E26</f>
        <v>11</v>
      </c>
    </row>
    <row r="27" customFormat="false" ht="17.25" hidden="false" customHeight="false" outlineLevel="0" collapsed="false">
      <c r="A27" s="10" t="s">
        <v>31</v>
      </c>
      <c r="B27" s="11" t="n">
        <v>401</v>
      </c>
      <c r="C27" s="12" t="n">
        <v>446</v>
      </c>
      <c r="D27" s="13" t="n">
        <v>449</v>
      </c>
      <c r="E27" s="14" t="n">
        <f aca="false">SUM(C27:D27)</f>
        <v>895</v>
      </c>
      <c r="F27" s="58" t="n">
        <f aca="false">+E27-'H18.9月'!E27</f>
        <v>7</v>
      </c>
    </row>
    <row r="28" customFormat="false" ht="17.25" hidden="false" customHeight="false" outlineLevel="0" collapsed="false">
      <c r="A28" s="15" t="s">
        <v>32</v>
      </c>
      <c r="B28" s="16" t="n">
        <v>477</v>
      </c>
      <c r="C28" s="17" t="n">
        <v>586</v>
      </c>
      <c r="D28" s="18" t="n">
        <v>570</v>
      </c>
      <c r="E28" s="19" t="n">
        <f aca="false">SUM(C28:D28)</f>
        <v>1156</v>
      </c>
      <c r="F28" s="58" t="n">
        <f aca="false">+E28-'H18.9月'!E28</f>
        <v>2</v>
      </c>
    </row>
    <row r="29" customFormat="false" ht="17.25" hidden="false" customHeight="false" outlineLevel="0" collapsed="false">
      <c r="A29" s="15" t="s">
        <v>33</v>
      </c>
      <c r="B29" s="16" t="n">
        <v>431</v>
      </c>
      <c r="C29" s="17" t="n">
        <v>517</v>
      </c>
      <c r="D29" s="18" t="n">
        <v>637</v>
      </c>
      <c r="E29" s="19" t="n">
        <f aca="false">SUM(C29:D29)</f>
        <v>1154</v>
      </c>
      <c r="F29" s="58" t="n">
        <f aca="false">+E29-'H18.9月'!E29</f>
        <v>-4</v>
      </c>
    </row>
    <row r="30" customFormat="false" ht="17.25" hidden="false" customHeight="false" outlineLevel="0" collapsed="false">
      <c r="A30" s="15" t="s">
        <v>34</v>
      </c>
      <c r="B30" s="16" t="n">
        <v>181</v>
      </c>
      <c r="C30" s="17" t="n">
        <v>239</v>
      </c>
      <c r="D30" s="18" t="n">
        <v>259</v>
      </c>
      <c r="E30" s="19" t="n">
        <f aca="false">SUM(C30:D30)</f>
        <v>498</v>
      </c>
      <c r="F30" s="58" t="n">
        <f aca="false">+E30-'H18.9月'!E30</f>
        <v>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90</v>
      </c>
      <c r="C31" s="27" t="n">
        <f aca="false">SUM(C27:C30)</f>
        <v>1788</v>
      </c>
      <c r="D31" s="28" t="n">
        <f aca="false">SUM(D27:D30)</f>
        <v>1915</v>
      </c>
      <c r="E31" s="29" t="n">
        <f aca="false">SUM(E27:E30)</f>
        <v>3703</v>
      </c>
      <c r="F31" s="58" t="n">
        <f aca="false">+E31-'H18.9月'!E31</f>
        <v>7</v>
      </c>
    </row>
    <row r="32" customFormat="false" ht="17.25" hidden="false" customHeight="false" outlineLevel="0" collapsed="false">
      <c r="A32" s="10" t="s">
        <v>36</v>
      </c>
      <c r="B32" s="11" t="n">
        <v>179</v>
      </c>
      <c r="C32" s="12" t="n">
        <v>251</v>
      </c>
      <c r="D32" s="13" t="n">
        <v>265</v>
      </c>
      <c r="E32" s="14" t="n">
        <f aca="false">SUM(C32:D32)</f>
        <v>516</v>
      </c>
      <c r="F32" s="58" t="n">
        <f aca="false">+E32-'H18.9月'!E32</f>
        <v>0</v>
      </c>
    </row>
    <row r="33" customFormat="false" ht="17.25" hidden="false" customHeight="false" outlineLevel="0" collapsed="false">
      <c r="A33" s="15" t="s">
        <v>37</v>
      </c>
      <c r="B33" s="16" t="n">
        <v>273</v>
      </c>
      <c r="C33" s="17" t="n">
        <v>421</v>
      </c>
      <c r="D33" s="18" t="n">
        <v>418</v>
      </c>
      <c r="E33" s="19" t="n">
        <f aca="false">SUM(C33:D33)</f>
        <v>839</v>
      </c>
      <c r="F33" s="58" t="n">
        <f aca="false">+E33-'H18.9月'!E33</f>
        <v>1</v>
      </c>
    </row>
    <row r="34" customFormat="false" ht="17.25" hidden="false" customHeight="false" outlineLevel="0" collapsed="false">
      <c r="A34" s="15" t="s">
        <v>38</v>
      </c>
      <c r="B34" s="16" t="n">
        <v>260</v>
      </c>
      <c r="C34" s="17" t="n">
        <v>389</v>
      </c>
      <c r="D34" s="18" t="n">
        <v>385</v>
      </c>
      <c r="E34" s="19" t="n">
        <f aca="false">SUM(C34:D34)</f>
        <v>774</v>
      </c>
      <c r="F34" s="58" t="n">
        <f aca="false">+E34-'H18.9月'!E34</f>
        <v>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2</v>
      </c>
      <c r="C35" s="30" t="n">
        <f aca="false">SUM(C32:C34)</f>
        <v>1061</v>
      </c>
      <c r="D35" s="30" t="n">
        <f aca="false">SUM(D32:D34)</f>
        <v>1068</v>
      </c>
      <c r="E35" s="29" t="n">
        <f aca="false">SUM(E32:E34)</f>
        <v>2129</v>
      </c>
      <c r="F35" s="58" t="n">
        <f aca="false">+E35-'H18.9月'!E35</f>
        <v>1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6</v>
      </c>
      <c r="D36" s="13" t="n">
        <v>170</v>
      </c>
      <c r="E36" s="14" t="n">
        <f aca="false">SUM(C36:D36)</f>
        <v>316</v>
      </c>
      <c r="F36" s="58" t="n">
        <f aca="false">+E36-'H18.9月'!E36</f>
        <v>0</v>
      </c>
    </row>
    <row r="37" customFormat="false" ht="17.25" hidden="false" customHeight="false" outlineLevel="0" collapsed="false">
      <c r="A37" s="31" t="s">
        <v>41</v>
      </c>
      <c r="B37" s="32" t="n">
        <v>70</v>
      </c>
      <c r="C37" s="33" t="n">
        <v>100</v>
      </c>
      <c r="D37" s="34" t="n">
        <v>136</v>
      </c>
      <c r="E37" s="35" t="n">
        <f aca="false">SUM(C37:D37)</f>
        <v>236</v>
      </c>
      <c r="F37" s="58" t="n">
        <f aca="false">+E37-'H18.9月'!E37</f>
        <v>-4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811</v>
      </c>
      <c r="C38" s="38" t="n">
        <f aca="false">SUM(C4:C19)+C26+C31+C35+C36+C37</f>
        <v>10921</v>
      </c>
      <c r="D38" s="39" t="n">
        <f aca="false">SUM(D4:D19)+D26+D31+D35+D36+D37</f>
        <v>10891</v>
      </c>
      <c r="E38" s="19" t="n">
        <f aca="false">SUM(E4:E19)+E26+E31+E35+E36+E37</f>
        <v>21812</v>
      </c>
      <c r="F38" s="58" t="n">
        <f aca="false">+E38-'H18.9月'!E38</f>
        <v>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741</v>
      </c>
      <c r="C39" s="42" t="n">
        <f aca="false">+C38-C37</f>
        <v>10821</v>
      </c>
      <c r="D39" s="43" t="n">
        <f aca="false">+D38-D37</f>
        <v>10755</v>
      </c>
      <c r="E39" s="44" t="n">
        <f aca="false">+E38-E37</f>
        <v>21576</v>
      </c>
      <c r="F39" s="58" t="n">
        <f aca="false">+E39-'H18.9月'!E39</f>
        <v>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741</v>
      </c>
      <c r="C41" s="48" t="s">
        <v>45</v>
      </c>
      <c r="D41" s="49" t="n">
        <f aca="false">+B41-'H18.9月'!B41</f>
        <v>12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76</v>
      </c>
      <c r="C42" s="52" t="s">
        <v>47</v>
      </c>
      <c r="D42" s="49" t="n">
        <f aca="false">+B42-'H18.9月'!B42</f>
        <v>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21</v>
      </c>
      <c r="C43" s="52" t="s">
        <v>47</v>
      </c>
      <c r="D43" s="49" t="n">
        <f aca="false">+B43-'H18.9月'!B43</f>
        <v>5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55</v>
      </c>
      <c r="C44" s="55" t="s">
        <v>47</v>
      </c>
      <c r="D44" s="49" t="n">
        <f aca="false">+B44-'H18.9月'!B44</f>
        <v>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6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07</v>
      </c>
      <c r="D4" s="13" t="n">
        <v>83</v>
      </c>
      <c r="E4" s="14" t="n">
        <f aca="false">SUM(C4:D4)</f>
        <v>190</v>
      </c>
      <c r="F4" s="58" t="n">
        <f aca="false">+E4-'H18.10月'!E4</f>
        <v>0</v>
      </c>
    </row>
    <row r="5" customFormat="false" ht="17.25" hidden="false" customHeight="false" outlineLevel="0" collapsed="false">
      <c r="A5" s="15" t="s">
        <v>9</v>
      </c>
      <c r="B5" s="16" t="n">
        <v>681</v>
      </c>
      <c r="C5" s="17" t="n">
        <v>835</v>
      </c>
      <c r="D5" s="18" t="n">
        <v>794</v>
      </c>
      <c r="E5" s="19" t="n">
        <f aca="false">SUM(C5:D5)</f>
        <v>1629</v>
      </c>
      <c r="F5" s="58" t="n">
        <f aca="false">+E5-'H18.10月'!E5</f>
        <v>-12</v>
      </c>
    </row>
    <row r="6" customFormat="false" ht="17.25" hidden="false" customHeight="false" outlineLevel="0" collapsed="false">
      <c r="A6" s="15" t="s">
        <v>10</v>
      </c>
      <c r="B6" s="16" t="n">
        <v>307</v>
      </c>
      <c r="C6" s="17" t="n">
        <v>392</v>
      </c>
      <c r="D6" s="18" t="n">
        <v>379</v>
      </c>
      <c r="E6" s="19" t="n">
        <f aca="false">SUM(C6:D6)</f>
        <v>771</v>
      </c>
      <c r="F6" s="58" t="n">
        <f aca="false">+E6-'H18.10月'!E6</f>
        <v>5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80</v>
      </c>
      <c r="D7" s="18" t="n">
        <v>675</v>
      </c>
      <c r="E7" s="19" t="n">
        <f aca="false">SUM(C7:D7)</f>
        <v>1355</v>
      </c>
      <c r="F7" s="58" t="n">
        <f aca="false">+E7-'H18.10月'!E7</f>
        <v>0</v>
      </c>
    </row>
    <row r="8" customFormat="false" ht="17.25" hidden="false" customHeight="false" outlineLevel="0" collapsed="false">
      <c r="A8" s="15" t="s">
        <v>12</v>
      </c>
      <c r="B8" s="16" t="n">
        <v>294</v>
      </c>
      <c r="C8" s="17" t="n">
        <v>375</v>
      </c>
      <c r="D8" s="18" t="n">
        <v>340</v>
      </c>
      <c r="E8" s="19" t="n">
        <f aca="false">SUM(C8:D8)</f>
        <v>715</v>
      </c>
      <c r="F8" s="58" t="n">
        <f aca="false">+E8-'H18.10月'!E8</f>
        <v>-2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02</v>
      </c>
      <c r="D9" s="18" t="n">
        <v>175</v>
      </c>
      <c r="E9" s="19" t="n">
        <f aca="false">SUM(C9:D9)</f>
        <v>377</v>
      </c>
      <c r="F9" s="58" t="n">
        <f aca="false">+E9-'H18.10月'!E9</f>
        <v>0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28</v>
      </c>
      <c r="D10" s="18" t="n">
        <v>129</v>
      </c>
      <c r="E10" s="19" t="n">
        <f aca="false">SUM(C10:D10)</f>
        <v>257</v>
      </c>
      <c r="F10" s="58" t="n">
        <f aca="false">+E10-'H18.10月'!E10</f>
        <v>-2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3</v>
      </c>
      <c r="D11" s="18" t="n">
        <v>57</v>
      </c>
      <c r="E11" s="19" t="n">
        <f aca="false">SUM(C11:D11)</f>
        <v>110</v>
      </c>
      <c r="F11" s="58" t="n">
        <f aca="false">+E11-'H18.10月'!E11</f>
        <v>0</v>
      </c>
    </row>
    <row r="12" customFormat="false" ht="17.25" hidden="false" customHeight="false" outlineLevel="0" collapsed="false">
      <c r="A12" s="15" t="s">
        <v>16</v>
      </c>
      <c r="B12" s="16" t="n">
        <v>336</v>
      </c>
      <c r="C12" s="17" t="n">
        <v>318</v>
      </c>
      <c r="D12" s="18" t="n">
        <v>283</v>
      </c>
      <c r="E12" s="19" t="n">
        <f aca="false">SUM(C12:D12)</f>
        <v>601</v>
      </c>
      <c r="F12" s="58" t="n">
        <f aca="false">+E12-'H18.10月'!E12</f>
        <v>3</v>
      </c>
    </row>
    <row r="13" customFormat="false" ht="17.25" hidden="false" customHeight="false" outlineLevel="0" collapsed="false">
      <c r="A13" s="15" t="s">
        <v>17</v>
      </c>
      <c r="B13" s="16" t="n">
        <v>803</v>
      </c>
      <c r="C13" s="17" t="n">
        <v>976</v>
      </c>
      <c r="D13" s="18" t="n">
        <v>945</v>
      </c>
      <c r="E13" s="19" t="n">
        <f aca="false">SUM(C13:D13)</f>
        <v>1921</v>
      </c>
      <c r="F13" s="58" t="n">
        <f aca="false">+E13-'H18.10月'!E13</f>
        <v>-4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62</v>
      </c>
      <c r="D14" s="18" t="n">
        <v>161</v>
      </c>
      <c r="E14" s="19" t="n">
        <f aca="false">SUM(C14:D14)</f>
        <v>323</v>
      </c>
      <c r="F14" s="58" t="n">
        <f aca="false">+E14-'H18.10月'!E14</f>
        <v>-1</v>
      </c>
    </row>
    <row r="15" customFormat="false" ht="17.25" hidden="false" customHeight="false" outlineLevel="0" collapsed="false">
      <c r="A15" s="15" t="s">
        <v>19</v>
      </c>
      <c r="B15" s="16" t="n">
        <v>309</v>
      </c>
      <c r="C15" s="17" t="n">
        <v>370</v>
      </c>
      <c r="D15" s="18" t="n">
        <v>331</v>
      </c>
      <c r="E15" s="19" t="n">
        <f aca="false">SUM(C15:D15)</f>
        <v>701</v>
      </c>
      <c r="F15" s="58" t="n">
        <f aca="false">+E15-'H18.10月'!E15</f>
        <v>-5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197</v>
      </c>
      <c r="D16" s="18" t="n">
        <v>213</v>
      </c>
      <c r="E16" s="19" t="n">
        <f aca="false">SUM(C16:D16)</f>
        <v>410</v>
      </c>
      <c r="F16" s="58" t="n">
        <f aca="false">+E16-'H18.10月'!E16</f>
        <v>1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8.10月'!E17</f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8.10月'!E18</f>
        <v>1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8.10月'!E19</f>
        <v>0</v>
      </c>
    </row>
    <row r="20" customFormat="false" ht="17.25" hidden="false" customHeight="false" outlineLevel="0" collapsed="false">
      <c r="A20" s="10" t="s">
        <v>24</v>
      </c>
      <c r="B20" s="11" t="n">
        <v>321</v>
      </c>
      <c r="C20" s="12" t="n">
        <v>349</v>
      </c>
      <c r="D20" s="13" t="n">
        <v>320</v>
      </c>
      <c r="E20" s="14" t="n">
        <f aca="false">SUM(C20:D20)</f>
        <v>669</v>
      </c>
      <c r="F20" s="58" t="n">
        <f aca="false">+E20-'H18.10月'!E20</f>
        <v>2</v>
      </c>
    </row>
    <row r="21" customFormat="false" ht="17.25" hidden="false" customHeight="false" outlineLevel="0" collapsed="false">
      <c r="A21" s="15" t="s">
        <v>25</v>
      </c>
      <c r="B21" s="16" t="n">
        <v>413</v>
      </c>
      <c r="C21" s="17" t="n">
        <v>486</v>
      </c>
      <c r="D21" s="18" t="n">
        <v>451</v>
      </c>
      <c r="E21" s="19" t="n">
        <f aca="false">SUM(C21:D21)</f>
        <v>937</v>
      </c>
      <c r="F21" s="58" t="n">
        <f aca="false">+E21-'H18.10月'!E21</f>
        <v>11</v>
      </c>
    </row>
    <row r="22" customFormat="false" ht="17.25" hidden="false" customHeight="false" outlineLevel="0" collapsed="false">
      <c r="A22" s="15" t="s">
        <v>26</v>
      </c>
      <c r="B22" s="16" t="n">
        <v>664</v>
      </c>
      <c r="C22" s="17" t="n">
        <v>669</v>
      </c>
      <c r="D22" s="18" t="n">
        <v>764</v>
      </c>
      <c r="E22" s="19" t="n">
        <f aca="false">SUM(C22:D22)</f>
        <v>1433</v>
      </c>
      <c r="F22" s="58" t="n">
        <f aca="false">+E22-'H18.10月'!E22</f>
        <v>3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15</v>
      </c>
      <c r="D23" s="18" t="n">
        <v>404</v>
      </c>
      <c r="E23" s="19" t="n">
        <f aca="false">SUM(C23:D23)</f>
        <v>819</v>
      </c>
      <c r="F23" s="58" t="n">
        <f aca="false">+E23-'H18.10月'!E23</f>
        <v>-6</v>
      </c>
    </row>
    <row r="24" customFormat="false" ht="17.25" hidden="false" customHeight="false" outlineLevel="0" collapsed="false">
      <c r="A24" s="15" t="s">
        <v>28</v>
      </c>
      <c r="B24" s="16" t="n">
        <v>357</v>
      </c>
      <c r="C24" s="17" t="n">
        <v>478</v>
      </c>
      <c r="D24" s="18" t="n">
        <v>464</v>
      </c>
      <c r="E24" s="19" t="n">
        <f aca="false">SUM(C24:D24)</f>
        <v>942</v>
      </c>
      <c r="F24" s="58" t="n">
        <f aca="false">+E24-'H18.10月'!E24</f>
        <v>-5</v>
      </c>
    </row>
    <row r="25" customFormat="false" ht="17.25" hidden="false" customHeight="false" outlineLevel="0" collapsed="false">
      <c r="A25" s="15" t="s">
        <v>29</v>
      </c>
      <c r="B25" s="16" t="n">
        <v>449</v>
      </c>
      <c r="C25" s="17" t="n">
        <v>580</v>
      </c>
      <c r="D25" s="18" t="n">
        <v>585</v>
      </c>
      <c r="E25" s="19" t="n">
        <f aca="false">SUM(C25:D25)</f>
        <v>1165</v>
      </c>
      <c r="F25" s="58" t="n">
        <f aca="false">+E25-'H18.10月'!E25</f>
        <v>2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4</v>
      </c>
      <c r="C26" s="27" t="n">
        <f aca="false">SUM(C20:C25)</f>
        <v>2977</v>
      </c>
      <c r="D26" s="28" t="n">
        <f aca="false">SUM(D20:D25)</f>
        <v>2988</v>
      </c>
      <c r="E26" s="29" t="n">
        <f aca="false">SUM(E20:E25)</f>
        <v>5965</v>
      </c>
      <c r="F26" s="58" t="n">
        <f aca="false">+E26-'H18.10月'!E26</f>
        <v>7</v>
      </c>
    </row>
    <row r="27" customFormat="false" ht="17.25" hidden="false" customHeight="false" outlineLevel="0" collapsed="false">
      <c r="A27" s="10" t="s">
        <v>31</v>
      </c>
      <c r="B27" s="11" t="n">
        <v>405</v>
      </c>
      <c r="C27" s="12" t="n">
        <v>449</v>
      </c>
      <c r="D27" s="13" t="n">
        <v>450</v>
      </c>
      <c r="E27" s="14" t="n">
        <f aca="false">SUM(C27:D27)</f>
        <v>899</v>
      </c>
      <c r="F27" s="58" t="n">
        <f aca="false">+E27-'H18.10月'!E27</f>
        <v>4</v>
      </c>
    </row>
    <row r="28" customFormat="false" ht="17.25" hidden="false" customHeight="false" outlineLevel="0" collapsed="false">
      <c r="A28" s="15" t="s">
        <v>32</v>
      </c>
      <c r="B28" s="16" t="n">
        <v>475</v>
      </c>
      <c r="C28" s="17" t="n">
        <v>585</v>
      </c>
      <c r="D28" s="18" t="n">
        <v>570</v>
      </c>
      <c r="E28" s="19" t="n">
        <f aca="false">SUM(C28:D28)</f>
        <v>1155</v>
      </c>
      <c r="F28" s="58" t="n">
        <f aca="false">+E28-'H18.10月'!E28</f>
        <v>-1</v>
      </c>
    </row>
    <row r="29" customFormat="false" ht="17.25" hidden="false" customHeight="false" outlineLevel="0" collapsed="false">
      <c r="A29" s="15" t="s">
        <v>33</v>
      </c>
      <c r="B29" s="16" t="n">
        <v>434</v>
      </c>
      <c r="C29" s="17" t="n">
        <v>524</v>
      </c>
      <c r="D29" s="18" t="n">
        <v>638</v>
      </c>
      <c r="E29" s="19" t="n">
        <f aca="false">SUM(C29:D29)</f>
        <v>1162</v>
      </c>
      <c r="F29" s="58" t="n">
        <f aca="false">+E29-'H18.10月'!E29</f>
        <v>8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4</v>
      </c>
      <c r="D30" s="18" t="n">
        <v>257</v>
      </c>
      <c r="E30" s="19" t="n">
        <f aca="false">SUM(C30:D30)</f>
        <v>491</v>
      </c>
      <c r="F30" s="58" t="n">
        <f aca="false">+E30-'H18.10月'!E30</f>
        <v>-7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94</v>
      </c>
      <c r="C31" s="27" t="n">
        <f aca="false">SUM(C27:C30)</f>
        <v>1792</v>
      </c>
      <c r="D31" s="28" t="n">
        <f aca="false">SUM(D27:D30)</f>
        <v>1915</v>
      </c>
      <c r="E31" s="29" t="n">
        <f aca="false">SUM(E27:E30)</f>
        <v>3707</v>
      </c>
      <c r="F31" s="58" t="n">
        <f aca="false">+E31-'H18.10月'!E31</f>
        <v>4</v>
      </c>
    </row>
    <row r="32" customFormat="false" ht="17.25" hidden="false" customHeight="false" outlineLevel="0" collapsed="false">
      <c r="A32" s="10" t="s">
        <v>36</v>
      </c>
      <c r="B32" s="11" t="n">
        <v>181</v>
      </c>
      <c r="C32" s="12" t="n">
        <v>257</v>
      </c>
      <c r="D32" s="13" t="n">
        <v>266</v>
      </c>
      <c r="E32" s="14" t="n">
        <f aca="false">SUM(C32:D32)</f>
        <v>523</v>
      </c>
      <c r="F32" s="58" t="n">
        <f aca="false">+E32-'H18.10月'!E32</f>
        <v>7</v>
      </c>
    </row>
    <row r="33" customFormat="false" ht="17.25" hidden="false" customHeight="false" outlineLevel="0" collapsed="false">
      <c r="A33" s="15" t="s">
        <v>37</v>
      </c>
      <c r="B33" s="16" t="n">
        <v>272</v>
      </c>
      <c r="C33" s="17" t="n">
        <v>423</v>
      </c>
      <c r="D33" s="18" t="n">
        <v>419</v>
      </c>
      <c r="E33" s="19" t="n">
        <f aca="false">SUM(C33:D33)</f>
        <v>842</v>
      </c>
      <c r="F33" s="58" t="n">
        <f aca="false">+E33-'H18.10月'!E33</f>
        <v>3</v>
      </c>
    </row>
    <row r="34" customFormat="false" ht="17.25" hidden="false" customHeight="false" outlineLevel="0" collapsed="false">
      <c r="A34" s="15" t="s">
        <v>38</v>
      </c>
      <c r="B34" s="16" t="n">
        <v>257</v>
      </c>
      <c r="C34" s="17" t="n">
        <v>386</v>
      </c>
      <c r="D34" s="18" t="n">
        <v>383</v>
      </c>
      <c r="E34" s="19" t="n">
        <f aca="false">SUM(C34:D34)</f>
        <v>769</v>
      </c>
      <c r="F34" s="58" t="n">
        <f aca="false">+E34-'H18.10月'!E34</f>
        <v>-5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0</v>
      </c>
      <c r="C35" s="30" t="n">
        <f aca="false">SUM(C32:C34)</f>
        <v>1066</v>
      </c>
      <c r="D35" s="30" t="n">
        <f aca="false">SUM(D32:D34)</f>
        <v>1068</v>
      </c>
      <c r="E35" s="29" t="n">
        <f aca="false">SUM(E32:E34)</f>
        <v>2134</v>
      </c>
      <c r="F35" s="58" t="n">
        <f aca="false">+E35-'H18.10月'!E35</f>
        <v>5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8</v>
      </c>
      <c r="D36" s="13" t="n">
        <v>170</v>
      </c>
      <c r="E36" s="14" t="n">
        <f aca="false">SUM(C36:D36)</f>
        <v>318</v>
      </c>
      <c r="F36" s="58" t="n">
        <f aca="false">+E36-'H18.10月'!E36</f>
        <v>2</v>
      </c>
    </row>
    <row r="37" customFormat="false" ht="17.25" hidden="false" customHeight="false" outlineLevel="0" collapsed="false">
      <c r="A37" s="31" t="s">
        <v>41</v>
      </c>
      <c r="B37" s="32" t="n">
        <v>69</v>
      </c>
      <c r="C37" s="33" t="n">
        <v>96</v>
      </c>
      <c r="D37" s="34" t="n">
        <v>135</v>
      </c>
      <c r="E37" s="35" t="n">
        <f aca="false">SUM(C37:D37)</f>
        <v>231</v>
      </c>
      <c r="F37" s="58" t="n">
        <f aca="false">+E37-'H18.10月'!E37</f>
        <v>-5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815</v>
      </c>
      <c r="C38" s="38" t="n">
        <f aca="false">SUM(C4:C19)+C26+C31+C35+C36+C37</f>
        <v>10925</v>
      </c>
      <c r="D38" s="39" t="n">
        <f aca="false">SUM(D4:D19)+D26+D31+D35+D36+D37</f>
        <v>10884</v>
      </c>
      <c r="E38" s="19" t="n">
        <f aca="false">SUM(E4:E19)+E26+E31+E35+E36+E37</f>
        <v>21809</v>
      </c>
      <c r="F38" s="58" t="n">
        <f aca="false">+E38-'H18.10月'!E38</f>
        <v>-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746</v>
      </c>
      <c r="C39" s="42" t="n">
        <f aca="false">+C38-C37</f>
        <v>10829</v>
      </c>
      <c r="D39" s="43" t="n">
        <f aca="false">+D38-D37</f>
        <v>10749</v>
      </c>
      <c r="E39" s="44" t="n">
        <f aca="false">+E38-E37</f>
        <v>21578</v>
      </c>
      <c r="F39" s="58" t="n">
        <f aca="false">+E39-'H18.10月'!E39</f>
        <v>2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746</v>
      </c>
      <c r="C41" s="48" t="s">
        <v>45</v>
      </c>
      <c r="D41" s="49" t="n">
        <f aca="false">+B41-'H18.10月'!B41</f>
        <v>5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78</v>
      </c>
      <c r="C42" s="52" t="s">
        <v>47</v>
      </c>
      <c r="D42" s="49" t="n">
        <f aca="false">+B42-'H18.10月'!B42</f>
        <v>2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29</v>
      </c>
      <c r="C43" s="52" t="s">
        <v>47</v>
      </c>
      <c r="D43" s="49" t="n">
        <f aca="false">+B43-'H18.10月'!B43</f>
        <v>8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49</v>
      </c>
      <c r="C44" s="55" t="s">
        <v>47</v>
      </c>
      <c r="D44" s="49" t="n">
        <f aca="false">+B44-'H18.10月'!B44</f>
        <v>-6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7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06</v>
      </c>
      <c r="D4" s="13" t="n">
        <v>83</v>
      </c>
      <c r="E4" s="14" t="n">
        <f aca="false">SUM(C4:D4)</f>
        <v>189</v>
      </c>
      <c r="F4" s="58" t="n">
        <f aca="false">+E4-'H18.11月'!E4</f>
        <v>-1</v>
      </c>
    </row>
    <row r="5" customFormat="false" ht="17.25" hidden="false" customHeight="false" outlineLevel="0" collapsed="false">
      <c r="A5" s="15" t="s">
        <v>9</v>
      </c>
      <c r="B5" s="16" t="n">
        <v>683</v>
      </c>
      <c r="C5" s="17" t="n">
        <v>836</v>
      </c>
      <c r="D5" s="18" t="n">
        <v>797</v>
      </c>
      <c r="E5" s="19" t="n">
        <f aca="false">SUM(C5:D5)</f>
        <v>1633</v>
      </c>
      <c r="F5" s="58" t="n">
        <f aca="false">+E5-'H18.11月'!E5</f>
        <v>4</v>
      </c>
    </row>
    <row r="6" customFormat="false" ht="17.25" hidden="false" customHeight="false" outlineLevel="0" collapsed="false">
      <c r="A6" s="15" t="s">
        <v>10</v>
      </c>
      <c r="B6" s="16" t="n">
        <v>308</v>
      </c>
      <c r="C6" s="17" t="n">
        <v>393</v>
      </c>
      <c r="D6" s="18" t="n">
        <v>380</v>
      </c>
      <c r="E6" s="19" t="n">
        <f aca="false">SUM(C6:D6)</f>
        <v>773</v>
      </c>
      <c r="F6" s="58" t="n">
        <f aca="false">+E6-'H18.11月'!E6</f>
        <v>2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677</v>
      </c>
      <c r="D7" s="18" t="n">
        <v>677</v>
      </c>
      <c r="E7" s="19" t="n">
        <f aca="false">SUM(C7:D7)</f>
        <v>1354</v>
      </c>
      <c r="F7" s="58" t="n">
        <f aca="false">+E7-'H18.11月'!E7</f>
        <v>-1</v>
      </c>
    </row>
    <row r="8" customFormat="false" ht="17.25" hidden="false" customHeight="false" outlineLevel="0" collapsed="false">
      <c r="A8" s="15" t="s">
        <v>12</v>
      </c>
      <c r="B8" s="16" t="n">
        <v>294</v>
      </c>
      <c r="C8" s="17" t="n">
        <v>374</v>
      </c>
      <c r="D8" s="18" t="n">
        <v>340</v>
      </c>
      <c r="E8" s="19" t="n">
        <f aca="false">SUM(C8:D8)</f>
        <v>714</v>
      </c>
      <c r="F8" s="58" t="n">
        <f aca="false">+E8-'H18.11月'!E8</f>
        <v>-1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205</v>
      </c>
      <c r="D9" s="18" t="n">
        <v>173</v>
      </c>
      <c r="E9" s="19" t="n">
        <f aca="false">SUM(C9:D9)</f>
        <v>378</v>
      </c>
      <c r="F9" s="58" t="n">
        <f aca="false">+E9-'H18.11月'!E9</f>
        <v>1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28</v>
      </c>
      <c r="D10" s="18" t="n">
        <v>129</v>
      </c>
      <c r="E10" s="19" t="n">
        <f aca="false">SUM(C10:D10)</f>
        <v>257</v>
      </c>
      <c r="F10" s="58" t="n">
        <f aca="false">+E10-'H18.11月'!E10</f>
        <v>0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3</v>
      </c>
      <c r="D11" s="18" t="n">
        <v>57</v>
      </c>
      <c r="E11" s="19" t="n">
        <f aca="false">SUM(C11:D11)</f>
        <v>110</v>
      </c>
      <c r="F11" s="58" t="n">
        <f aca="false">+E11-'H18.11月'!E11</f>
        <v>0</v>
      </c>
    </row>
    <row r="12" customFormat="false" ht="17.25" hidden="false" customHeight="false" outlineLevel="0" collapsed="false">
      <c r="A12" s="15" t="s">
        <v>16</v>
      </c>
      <c r="B12" s="16" t="n">
        <v>336</v>
      </c>
      <c r="C12" s="17" t="n">
        <v>318</v>
      </c>
      <c r="D12" s="18" t="n">
        <v>283</v>
      </c>
      <c r="E12" s="19" t="n">
        <f aca="false">SUM(C12:D12)</f>
        <v>601</v>
      </c>
      <c r="F12" s="58" t="n">
        <f aca="false">+E12-'H18.11月'!E12</f>
        <v>0</v>
      </c>
    </row>
    <row r="13" customFormat="false" ht="17.25" hidden="false" customHeight="false" outlineLevel="0" collapsed="false">
      <c r="A13" s="15" t="s">
        <v>17</v>
      </c>
      <c r="B13" s="16" t="n">
        <v>804</v>
      </c>
      <c r="C13" s="17" t="n">
        <v>976</v>
      </c>
      <c r="D13" s="18" t="n">
        <v>941</v>
      </c>
      <c r="E13" s="19" t="n">
        <f aca="false">SUM(C13:D13)</f>
        <v>1917</v>
      </c>
      <c r="F13" s="58" t="n">
        <f aca="false">+E13-'H18.11月'!E13</f>
        <v>-4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62</v>
      </c>
      <c r="D14" s="18" t="n">
        <v>158</v>
      </c>
      <c r="E14" s="19" t="n">
        <f aca="false">SUM(C14:D14)</f>
        <v>320</v>
      </c>
      <c r="F14" s="58" t="n">
        <f aca="false">+E14-'H18.11月'!E14</f>
        <v>-3</v>
      </c>
    </row>
    <row r="15" customFormat="false" ht="17.25" hidden="false" customHeight="false" outlineLevel="0" collapsed="false">
      <c r="A15" s="15" t="s">
        <v>19</v>
      </c>
      <c r="B15" s="16" t="n">
        <v>310</v>
      </c>
      <c r="C15" s="17" t="n">
        <v>370</v>
      </c>
      <c r="D15" s="18" t="n">
        <v>332</v>
      </c>
      <c r="E15" s="19" t="n">
        <f aca="false">SUM(C15:D15)</f>
        <v>702</v>
      </c>
      <c r="F15" s="58" t="n">
        <f aca="false">+E15-'H18.11月'!E15</f>
        <v>1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197</v>
      </c>
      <c r="D16" s="18" t="n">
        <v>214</v>
      </c>
      <c r="E16" s="19" t="n">
        <f aca="false">SUM(C16:D16)</f>
        <v>411</v>
      </c>
      <c r="F16" s="58" t="n">
        <f aca="false">+E16-'H18.11月'!E16</f>
        <v>1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8.11月'!E17</f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8.11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8.11月'!E19</f>
        <v>0</v>
      </c>
    </row>
    <row r="20" customFormat="false" ht="17.25" hidden="false" customHeight="false" outlineLevel="0" collapsed="false">
      <c r="A20" s="10" t="s">
        <v>24</v>
      </c>
      <c r="B20" s="11" t="n">
        <v>323</v>
      </c>
      <c r="C20" s="12" t="n">
        <v>352</v>
      </c>
      <c r="D20" s="13" t="n">
        <v>323</v>
      </c>
      <c r="E20" s="14" t="n">
        <f aca="false">SUM(C20:D20)</f>
        <v>675</v>
      </c>
      <c r="F20" s="58" t="n">
        <f aca="false">+E20-'H18.11月'!E20</f>
        <v>6</v>
      </c>
    </row>
    <row r="21" customFormat="false" ht="17.25" hidden="false" customHeight="false" outlineLevel="0" collapsed="false">
      <c r="A21" s="15" t="s">
        <v>25</v>
      </c>
      <c r="B21" s="16" t="n">
        <v>418</v>
      </c>
      <c r="C21" s="17" t="n">
        <v>491</v>
      </c>
      <c r="D21" s="18" t="n">
        <v>453</v>
      </c>
      <c r="E21" s="19" t="n">
        <f aca="false">SUM(C21:D21)</f>
        <v>944</v>
      </c>
      <c r="F21" s="58" t="n">
        <f aca="false">+E21-'H18.11月'!E21</f>
        <v>7</v>
      </c>
    </row>
    <row r="22" customFormat="false" ht="17.25" hidden="false" customHeight="false" outlineLevel="0" collapsed="false">
      <c r="A22" s="15" t="s">
        <v>26</v>
      </c>
      <c r="B22" s="16" t="n">
        <v>662</v>
      </c>
      <c r="C22" s="17" t="n">
        <v>668</v>
      </c>
      <c r="D22" s="18" t="n">
        <v>763</v>
      </c>
      <c r="E22" s="19" t="n">
        <f aca="false">SUM(C22:D22)</f>
        <v>1431</v>
      </c>
      <c r="F22" s="58" t="n">
        <f aca="false">+E22-'H18.11月'!E22</f>
        <v>-2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17</v>
      </c>
      <c r="D23" s="18" t="n">
        <v>405</v>
      </c>
      <c r="E23" s="19" t="n">
        <f aca="false">SUM(C23:D23)</f>
        <v>822</v>
      </c>
      <c r="F23" s="58" t="n">
        <f aca="false">+E23-'H18.11月'!E23</f>
        <v>3</v>
      </c>
    </row>
    <row r="24" customFormat="false" ht="17.25" hidden="false" customHeight="false" outlineLevel="0" collapsed="false">
      <c r="A24" s="15" t="s">
        <v>28</v>
      </c>
      <c r="B24" s="16" t="n">
        <v>360</v>
      </c>
      <c r="C24" s="17" t="n">
        <v>481</v>
      </c>
      <c r="D24" s="18" t="n">
        <v>467</v>
      </c>
      <c r="E24" s="19" t="n">
        <f aca="false">SUM(C24:D24)</f>
        <v>948</v>
      </c>
      <c r="F24" s="58" t="n">
        <f aca="false">+E24-'H18.11月'!E24</f>
        <v>6</v>
      </c>
    </row>
    <row r="25" customFormat="false" ht="17.25" hidden="false" customHeight="false" outlineLevel="0" collapsed="false">
      <c r="A25" s="15" t="s">
        <v>29</v>
      </c>
      <c r="B25" s="16" t="n">
        <v>448</v>
      </c>
      <c r="C25" s="17" t="n">
        <v>577</v>
      </c>
      <c r="D25" s="18" t="n">
        <v>583</v>
      </c>
      <c r="E25" s="19" t="n">
        <f aca="false">SUM(C25:D25)</f>
        <v>1160</v>
      </c>
      <c r="F25" s="58" t="n">
        <f aca="false">+E25-'H18.11月'!E25</f>
        <v>-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21</v>
      </c>
      <c r="C26" s="27" t="n">
        <f aca="false">SUM(C20:C25)</f>
        <v>2986</v>
      </c>
      <c r="D26" s="28" t="n">
        <f aca="false">SUM(D20:D25)</f>
        <v>2994</v>
      </c>
      <c r="E26" s="29" t="n">
        <f aca="false">SUM(E20:E25)</f>
        <v>5980</v>
      </c>
      <c r="F26" s="58" t="n">
        <f aca="false">+E26-'H18.11月'!E26</f>
        <v>15</v>
      </c>
    </row>
    <row r="27" customFormat="false" ht="17.25" hidden="false" customHeight="false" outlineLevel="0" collapsed="false">
      <c r="A27" s="10" t="s">
        <v>31</v>
      </c>
      <c r="B27" s="11" t="n">
        <v>406</v>
      </c>
      <c r="C27" s="12" t="n">
        <v>448</v>
      </c>
      <c r="D27" s="13" t="n">
        <v>451</v>
      </c>
      <c r="E27" s="14" t="n">
        <f aca="false">SUM(C27:D27)</f>
        <v>899</v>
      </c>
      <c r="F27" s="58" t="n">
        <f aca="false">+E27-'H18.11月'!E27</f>
        <v>0</v>
      </c>
    </row>
    <row r="28" customFormat="false" ht="17.25" hidden="false" customHeight="false" outlineLevel="0" collapsed="false">
      <c r="A28" s="15" t="s">
        <v>32</v>
      </c>
      <c r="B28" s="16" t="n">
        <v>473</v>
      </c>
      <c r="C28" s="17" t="n">
        <v>584</v>
      </c>
      <c r="D28" s="18" t="n">
        <v>567</v>
      </c>
      <c r="E28" s="19" t="n">
        <f aca="false">SUM(C28:D28)</f>
        <v>1151</v>
      </c>
      <c r="F28" s="58" t="n">
        <f aca="false">+E28-'H18.11月'!E28</f>
        <v>-4</v>
      </c>
    </row>
    <row r="29" customFormat="false" ht="17.25" hidden="false" customHeight="false" outlineLevel="0" collapsed="false">
      <c r="A29" s="15" t="s">
        <v>33</v>
      </c>
      <c r="B29" s="16" t="n">
        <v>433</v>
      </c>
      <c r="C29" s="17" t="n">
        <v>520</v>
      </c>
      <c r="D29" s="18" t="n">
        <v>638</v>
      </c>
      <c r="E29" s="19" t="n">
        <f aca="false">SUM(C29:D29)</f>
        <v>1158</v>
      </c>
      <c r="F29" s="58" t="n">
        <f aca="false">+E29-'H18.11月'!E29</f>
        <v>-4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3</v>
      </c>
      <c r="D30" s="18" t="n">
        <v>258</v>
      </c>
      <c r="E30" s="19" t="n">
        <f aca="false">SUM(C30:D30)</f>
        <v>491</v>
      </c>
      <c r="F30" s="58" t="n">
        <f aca="false">+E30-'H18.11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94</v>
      </c>
      <c r="C31" s="27" t="n">
        <f aca="false">SUM(C27:C30)</f>
        <v>1785</v>
      </c>
      <c r="D31" s="28" t="n">
        <f aca="false">SUM(D27:D30)</f>
        <v>1914</v>
      </c>
      <c r="E31" s="29" t="n">
        <f aca="false">SUM(E27:E30)</f>
        <v>3699</v>
      </c>
      <c r="F31" s="58" t="n">
        <f aca="false">+E31-'H18.11月'!E31</f>
        <v>-8</v>
      </c>
    </row>
    <row r="32" customFormat="false" ht="17.25" hidden="false" customHeight="false" outlineLevel="0" collapsed="false">
      <c r="A32" s="10" t="s">
        <v>36</v>
      </c>
      <c r="B32" s="11" t="n">
        <v>181</v>
      </c>
      <c r="C32" s="12" t="n">
        <v>258</v>
      </c>
      <c r="D32" s="13" t="n">
        <v>264</v>
      </c>
      <c r="E32" s="14" t="n">
        <f aca="false">SUM(C32:D32)</f>
        <v>522</v>
      </c>
      <c r="F32" s="58" t="n">
        <f aca="false">+E32-'H18.11月'!E32</f>
        <v>-1</v>
      </c>
    </row>
    <row r="33" customFormat="false" ht="17.25" hidden="false" customHeight="false" outlineLevel="0" collapsed="false">
      <c r="A33" s="15" t="s">
        <v>37</v>
      </c>
      <c r="B33" s="16" t="n">
        <v>274</v>
      </c>
      <c r="C33" s="17" t="n">
        <v>425</v>
      </c>
      <c r="D33" s="18" t="n">
        <v>421</v>
      </c>
      <c r="E33" s="19" t="n">
        <f aca="false">SUM(C33:D33)</f>
        <v>846</v>
      </c>
      <c r="F33" s="58" t="n">
        <f aca="false">+E33-'H18.11月'!E33</f>
        <v>4</v>
      </c>
    </row>
    <row r="34" customFormat="false" ht="17.25" hidden="false" customHeight="false" outlineLevel="0" collapsed="false">
      <c r="A34" s="15" t="s">
        <v>38</v>
      </c>
      <c r="B34" s="16" t="n">
        <v>257</v>
      </c>
      <c r="C34" s="17" t="n">
        <v>388</v>
      </c>
      <c r="D34" s="18" t="n">
        <v>385</v>
      </c>
      <c r="E34" s="19" t="n">
        <f aca="false">SUM(C34:D34)</f>
        <v>773</v>
      </c>
      <c r="F34" s="58" t="n">
        <f aca="false">+E34-'H18.11月'!E34</f>
        <v>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2</v>
      </c>
      <c r="C35" s="30" t="n">
        <f aca="false">SUM(C32:C34)</f>
        <v>1071</v>
      </c>
      <c r="D35" s="30" t="n">
        <f aca="false">SUM(D32:D34)</f>
        <v>1070</v>
      </c>
      <c r="E35" s="29" t="n">
        <f aca="false">SUM(E32:E34)</f>
        <v>2141</v>
      </c>
      <c r="F35" s="58" t="n">
        <f aca="false">+E35-'H18.11月'!E35</f>
        <v>7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8</v>
      </c>
      <c r="D36" s="13" t="n">
        <v>169</v>
      </c>
      <c r="E36" s="14" t="n">
        <f aca="false">SUM(C36:D36)</f>
        <v>317</v>
      </c>
      <c r="F36" s="58" t="n">
        <f aca="false">+E36-'H18.11月'!E36</f>
        <v>-1</v>
      </c>
    </row>
    <row r="37" customFormat="false" ht="17.25" hidden="false" customHeight="false" outlineLevel="0" collapsed="false">
      <c r="A37" s="31" t="s">
        <v>41</v>
      </c>
      <c r="B37" s="32" t="n">
        <v>65</v>
      </c>
      <c r="C37" s="33" t="n">
        <v>96</v>
      </c>
      <c r="D37" s="34" t="n">
        <v>136</v>
      </c>
      <c r="E37" s="35" t="n">
        <f aca="false">SUM(C37:D37)</f>
        <v>232</v>
      </c>
      <c r="F37" s="58" t="n">
        <f aca="false">+E37-'H18.11月'!E37</f>
        <v>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828</v>
      </c>
      <c r="C38" s="38" t="n">
        <f aca="false">SUM(C4:C19)+C26+C31+C35+C36+C37</f>
        <v>10932</v>
      </c>
      <c r="D38" s="39" t="n">
        <f aca="false">SUM(D4:D19)+D26+D31+D35+D36+D37</f>
        <v>10890</v>
      </c>
      <c r="E38" s="19" t="n">
        <f aca="false">SUM(E4:E19)+E26+E31+E35+E36+E37</f>
        <v>21822</v>
      </c>
      <c r="F38" s="58" t="n">
        <f aca="false">+E38-'H18.11月'!E38</f>
        <v>1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763</v>
      </c>
      <c r="C39" s="42" t="n">
        <f aca="false">+C38-C37</f>
        <v>10836</v>
      </c>
      <c r="D39" s="43" t="n">
        <f aca="false">+D38-D37</f>
        <v>10754</v>
      </c>
      <c r="E39" s="44" t="n">
        <f aca="false">+E38-E37</f>
        <v>21590</v>
      </c>
      <c r="F39" s="58" t="n">
        <f aca="false">+E39-'H18.11月'!E39</f>
        <v>12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763</v>
      </c>
      <c r="C41" s="48" t="s">
        <v>45</v>
      </c>
      <c r="D41" s="49" t="n">
        <f aca="false">+B41-'H18.11月'!B41</f>
        <v>17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90</v>
      </c>
      <c r="C42" s="52" t="s">
        <v>47</v>
      </c>
      <c r="D42" s="49" t="n">
        <f aca="false">+B42-'H18.11月'!B42</f>
        <v>12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36</v>
      </c>
      <c r="C43" s="52" t="s">
        <v>47</v>
      </c>
      <c r="D43" s="49" t="n">
        <f aca="false">+B43-'H18.11月'!B43</f>
        <v>7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54</v>
      </c>
      <c r="C44" s="55" t="s">
        <v>47</v>
      </c>
      <c r="D44" s="49" t="n">
        <f aca="false">+B44-'H18.11月'!B44</f>
        <v>5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2:16:40Z</dcterms:created>
  <dc:creator>酒々井町</dc:creator>
  <dc:description/>
  <dc:language>en-US</dc:language>
  <cp:lastModifiedBy>182007</cp:lastModifiedBy>
  <cp:lastPrinted>2002-11-12T01:43:12Z</cp:lastPrinted>
  <dcterms:modified xsi:type="dcterms:W3CDTF">2008-05-28T04:53:28Z</dcterms:modified>
  <cp:revision>0</cp:revision>
  <dc:subject/>
  <dc:title/>
</cp:coreProperties>
</file>