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14.4" sheetId="1" state="visible" r:id="rId2"/>
    <sheet name="H14.5" sheetId="2" state="visible" r:id="rId3"/>
    <sheet name="H14.6" sheetId="3" state="visible" r:id="rId4"/>
    <sheet name="H14.7" sheetId="4" state="visible" r:id="rId5"/>
    <sheet name="H14.8" sheetId="5" state="visible" r:id="rId6"/>
    <sheet name="H14.9" sheetId="6" state="visible" r:id="rId7"/>
    <sheet name="H14.10" sheetId="7" state="visible" r:id="rId8"/>
    <sheet name="H14.11" sheetId="8" state="visible" r:id="rId9"/>
    <sheet name="H14.12" sheetId="9" state="visible" r:id="rId10"/>
    <sheet name="H15.1" sheetId="10" state="visible" r:id="rId11"/>
    <sheet name="H15.2" sheetId="11" state="visible" r:id="rId12"/>
    <sheet name="H1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1">
  <si>
    <t xml:space="preserve">人口・世帯月別調査表</t>
  </si>
  <si>
    <t xml:space="preserve">平成１４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４年５月１日現在</t>
  </si>
  <si>
    <t xml:space="preserve">前月から</t>
  </si>
  <si>
    <t xml:space="preserve">の増減</t>
  </si>
  <si>
    <t xml:space="preserve">平成１４年６月１日現在</t>
  </si>
  <si>
    <t xml:space="preserve">平成１４年７月１日現在</t>
  </si>
  <si>
    <t xml:space="preserve">平成１４年８月１日現在</t>
  </si>
  <si>
    <t xml:space="preserve">平成１４年９月１日現在</t>
  </si>
  <si>
    <t xml:space="preserve">平成１４年１０月１日現在</t>
  </si>
  <si>
    <t xml:space="preserve">平成１４年１１月１日現在</t>
  </si>
  <si>
    <t xml:space="preserve">平成１４年１２月１日現在</t>
  </si>
  <si>
    <t xml:space="preserve">平成１５年１月１日現在</t>
  </si>
  <si>
    <t xml:space="preserve">平成１５年２月１日現在</t>
  </si>
  <si>
    <t xml:space="preserve">平成１５年３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#,##0;[RED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6</v>
      </c>
      <c r="C4" s="12" t="n">
        <v>113</v>
      </c>
      <c r="D4" s="13" t="n">
        <v>87</v>
      </c>
      <c r="E4" s="14" t="n">
        <f aca="false">SUM(C4:D4)</f>
        <v>200</v>
      </c>
    </row>
    <row r="5" customFormat="false" ht="17.25" hidden="false" customHeight="false" outlineLevel="0" collapsed="false">
      <c r="A5" s="15" t="s">
        <v>9</v>
      </c>
      <c r="B5" s="16" t="n">
        <v>693</v>
      </c>
      <c r="C5" s="17" t="n">
        <v>914</v>
      </c>
      <c r="D5" s="18" t="n">
        <v>875</v>
      </c>
      <c r="E5" s="19" t="n">
        <f aca="false">SUM(C5:D5)</f>
        <v>1789</v>
      </c>
    </row>
    <row r="6" customFormat="false" ht="17.25" hidden="false" customHeight="false" outlineLevel="0" collapsed="false">
      <c r="A6" s="15" t="s">
        <v>10</v>
      </c>
      <c r="B6" s="16" t="n">
        <v>284</v>
      </c>
      <c r="C6" s="17" t="n">
        <v>385</v>
      </c>
      <c r="D6" s="18" t="n">
        <v>378</v>
      </c>
      <c r="E6" s="19" t="n">
        <f aca="false">SUM(C6:D6)</f>
        <v>763</v>
      </c>
    </row>
    <row r="7" customFormat="false" ht="17.25" hidden="false" customHeight="false" outlineLevel="0" collapsed="false">
      <c r="A7" s="15" t="s">
        <v>11</v>
      </c>
      <c r="B7" s="16" t="n">
        <v>511</v>
      </c>
      <c r="C7" s="17" t="n">
        <v>699</v>
      </c>
      <c r="D7" s="18" t="n">
        <v>691</v>
      </c>
      <c r="E7" s="19" t="n">
        <f aca="false">SUM(C7:D7)</f>
        <v>1390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8</v>
      </c>
      <c r="D8" s="18" t="n">
        <v>375</v>
      </c>
      <c r="E8" s="19" t="n">
        <f aca="false">SUM(C8:D8)</f>
        <v>783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19</v>
      </c>
      <c r="D9" s="18" t="n">
        <v>197</v>
      </c>
      <c r="E9" s="19" t="n">
        <f aca="false">SUM(C9:D9)</f>
        <v>416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36</v>
      </c>
      <c r="D10" s="18" t="n">
        <v>131</v>
      </c>
      <c r="E10" s="19" t="n">
        <f aca="false">SUM(C10:D10)</f>
        <v>267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6</v>
      </c>
      <c r="D11" s="18" t="n">
        <v>65</v>
      </c>
      <c r="E11" s="19" t="n">
        <f aca="false">SUM(C11:D11)</f>
        <v>121</v>
      </c>
    </row>
    <row r="12" customFormat="false" ht="17.25" hidden="false" customHeight="false" outlineLevel="0" collapsed="false">
      <c r="A12" s="15" t="s">
        <v>16</v>
      </c>
      <c r="B12" s="16" t="n">
        <v>326</v>
      </c>
      <c r="C12" s="17" t="n">
        <v>307</v>
      </c>
      <c r="D12" s="18" t="n">
        <v>307</v>
      </c>
      <c r="E12" s="19" t="n">
        <f aca="false">SUM(C12:D12)</f>
        <v>614</v>
      </c>
    </row>
    <row r="13" customFormat="false" ht="17.25" hidden="false" customHeight="false" outlineLevel="0" collapsed="false">
      <c r="A13" s="15" t="s">
        <v>17</v>
      </c>
      <c r="B13" s="16" t="n">
        <v>729</v>
      </c>
      <c r="C13" s="17" t="n">
        <v>922</v>
      </c>
      <c r="D13" s="18" t="n">
        <v>958</v>
      </c>
      <c r="E13" s="19" t="n">
        <f aca="false">SUM(C13:D13)</f>
        <v>1880</v>
      </c>
    </row>
    <row r="14" customFormat="false" ht="17.25" hidden="false" customHeight="false" outlineLevel="0" collapsed="false">
      <c r="A14" s="15" t="s">
        <v>18</v>
      </c>
      <c r="B14" s="16" t="n">
        <v>93</v>
      </c>
      <c r="C14" s="17" t="n">
        <v>142</v>
      </c>
      <c r="D14" s="18" t="n">
        <v>147</v>
      </c>
      <c r="E14" s="19" t="n">
        <f aca="false">SUM(C14:D14)</f>
        <v>289</v>
      </c>
    </row>
    <row r="15" customFormat="false" ht="17.25" hidden="false" customHeight="false" outlineLevel="0" collapsed="false">
      <c r="A15" s="15" t="s">
        <v>19</v>
      </c>
      <c r="B15" s="16" t="n">
        <v>306</v>
      </c>
      <c r="C15" s="17" t="n">
        <v>391</v>
      </c>
      <c r="D15" s="18" t="n">
        <v>352</v>
      </c>
      <c r="E15" s="19" t="n">
        <f aca="false">SUM(C15:D15)</f>
        <v>743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206</v>
      </c>
      <c r="D16" s="18" t="n">
        <v>225</v>
      </c>
      <c r="E16" s="19" t="n">
        <f aca="false">SUM(C16:D16)</f>
        <v>43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5</v>
      </c>
      <c r="E17" s="19" t="n">
        <f aca="false">SUM(C17:D17)</f>
        <v>86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3</v>
      </c>
      <c r="D18" s="18" t="n">
        <v>2</v>
      </c>
      <c r="E18" s="19" t="n">
        <f aca="false">SUM(C18:D18)</f>
        <v>5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</row>
    <row r="20" customFormat="false" ht="17.25" hidden="false" customHeight="false" outlineLevel="0" collapsed="false">
      <c r="A20" s="10" t="s">
        <v>24</v>
      </c>
      <c r="B20" s="11" t="n">
        <v>306</v>
      </c>
      <c r="C20" s="12" t="n">
        <v>348</v>
      </c>
      <c r="D20" s="13" t="n">
        <v>307</v>
      </c>
      <c r="E20" s="14" t="n">
        <f aca="false">SUM(C20:D20)</f>
        <v>655</v>
      </c>
    </row>
    <row r="21" customFormat="false" ht="17.25" hidden="false" customHeight="false" outlineLevel="0" collapsed="false">
      <c r="A21" s="15" t="s">
        <v>25</v>
      </c>
      <c r="B21" s="16" t="n">
        <v>378</v>
      </c>
      <c r="C21" s="17" t="n">
        <v>480</v>
      </c>
      <c r="D21" s="18" t="n">
        <v>478</v>
      </c>
      <c r="E21" s="19" t="n">
        <f aca="false">SUM(C21:D21)</f>
        <v>958</v>
      </c>
    </row>
    <row r="22" customFormat="false" ht="17.25" hidden="false" customHeight="false" outlineLevel="0" collapsed="false">
      <c r="A22" s="15" t="s">
        <v>26</v>
      </c>
      <c r="B22" s="16" t="n">
        <v>642</v>
      </c>
      <c r="C22" s="17" t="n">
        <v>692</v>
      </c>
      <c r="D22" s="18" t="n">
        <v>822</v>
      </c>
      <c r="E22" s="19" t="n">
        <f aca="false">SUM(C22:D22)</f>
        <v>1514</v>
      </c>
    </row>
    <row r="23" customFormat="false" ht="17.25" hidden="false" customHeight="false" outlineLevel="0" collapsed="false">
      <c r="A23" s="15" t="s">
        <v>27</v>
      </c>
      <c r="B23" s="16" t="n">
        <v>302</v>
      </c>
      <c r="C23" s="17" t="n">
        <v>444</v>
      </c>
      <c r="D23" s="18" t="n">
        <v>454</v>
      </c>
      <c r="E23" s="19" t="n">
        <f aca="false">SUM(C23:D23)</f>
        <v>898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515</v>
      </c>
      <c r="D24" s="18" t="n">
        <v>513</v>
      </c>
      <c r="E24" s="19" t="n">
        <f aca="false">SUM(C24:D24)</f>
        <v>1028</v>
      </c>
    </row>
    <row r="25" customFormat="false" ht="17.25" hidden="false" customHeight="false" outlineLevel="0" collapsed="false">
      <c r="A25" s="15" t="s">
        <v>29</v>
      </c>
      <c r="B25" s="16" t="n">
        <v>435</v>
      </c>
      <c r="C25" s="17" t="n">
        <v>632</v>
      </c>
      <c r="D25" s="18" t="n">
        <v>649</v>
      </c>
      <c r="E25" s="19" t="n">
        <f aca="false">SUM(C25:D25)</f>
        <v>128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18</v>
      </c>
      <c r="C26" s="27" t="n">
        <f aca="false">SUM(C20:C25)</f>
        <v>3111</v>
      </c>
      <c r="D26" s="28" t="n">
        <f aca="false">SUM(D20:D25)</f>
        <v>3223</v>
      </c>
      <c r="E26" s="29" t="n">
        <f aca="false">SUM(E20:E25)</f>
        <v>6334</v>
      </c>
    </row>
    <row r="27" customFormat="false" ht="17.25" hidden="false" customHeight="false" outlineLevel="0" collapsed="false">
      <c r="A27" s="10" t="s">
        <v>31</v>
      </c>
      <c r="B27" s="11" t="n">
        <v>388</v>
      </c>
      <c r="C27" s="12" t="n">
        <v>476</v>
      </c>
      <c r="D27" s="13" t="n">
        <v>479</v>
      </c>
      <c r="E27" s="14" t="n">
        <f aca="false">SUM(C27:D27)</f>
        <v>955</v>
      </c>
    </row>
    <row r="28" customFormat="false" ht="17.25" hidden="false" customHeight="false" outlineLevel="0" collapsed="false">
      <c r="A28" s="15" t="s">
        <v>32</v>
      </c>
      <c r="B28" s="16" t="n">
        <v>259</v>
      </c>
      <c r="C28" s="17" t="n">
        <v>357</v>
      </c>
      <c r="D28" s="18" t="n">
        <v>344</v>
      </c>
      <c r="E28" s="19" t="n">
        <f aca="false">SUM(C28:D28)</f>
        <v>701</v>
      </c>
    </row>
    <row r="29" customFormat="false" ht="17.25" hidden="false" customHeight="false" outlineLevel="0" collapsed="false">
      <c r="A29" s="15" t="s">
        <v>33</v>
      </c>
      <c r="B29" s="16" t="n">
        <v>434</v>
      </c>
      <c r="C29" s="17" t="n">
        <v>566</v>
      </c>
      <c r="D29" s="18" t="n">
        <v>686</v>
      </c>
      <c r="E29" s="19" t="n">
        <f aca="false">SUM(C29:D29)</f>
        <v>1252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47</v>
      </c>
      <c r="D30" s="18" t="n">
        <v>262</v>
      </c>
      <c r="E30" s="19" t="n">
        <f aca="false">SUM(C30:D30)</f>
        <v>509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61</v>
      </c>
      <c r="C31" s="27" t="n">
        <f aca="false">SUM(C27:C30)</f>
        <v>1646</v>
      </c>
      <c r="D31" s="28" t="n">
        <f aca="false">SUM(D27:D30)</f>
        <v>1771</v>
      </c>
      <c r="E31" s="29" t="n">
        <f aca="false">SUM(E27:E30)</f>
        <v>3417</v>
      </c>
    </row>
    <row r="32" customFormat="false" ht="17.25" hidden="false" customHeight="false" outlineLevel="0" collapsed="false">
      <c r="A32" s="10" t="s">
        <v>36</v>
      </c>
      <c r="B32" s="11" t="n">
        <v>10</v>
      </c>
      <c r="C32" s="12" t="n">
        <v>8</v>
      </c>
      <c r="D32" s="13" t="n">
        <v>8</v>
      </c>
      <c r="E32" s="14" t="n">
        <f aca="false">SUM(C32:D32)</f>
        <v>16</v>
      </c>
    </row>
    <row r="33" customFormat="false" ht="17.25" hidden="false" customHeight="false" outlineLevel="0" collapsed="false">
      <c r="A33" s="15" t="s">
        <v>37</v>
      </c>
      <c r="B33" s="16" t="n">
        <v>92</v>
      </c>
      <c r="C33" s="17" t="n">
        <v>139</v>
      </c>
      <c r="D33" s="18" t="n">
        <v>138</v>
      </c>
      <c r="E33" s="19" t="n">
        <f aca="false">SUM(C33:D33)</f>
        <v>277</v>
      </c>
    </row>
    <row r="34" customFormat="false" ht="17.25" hidden="false" customHeight="false" outlineLevel="0" collapsed="false">
      <c r="A34" s="15" t="s">
        <v>38</v>
      </c>
      <c r="B34" s="16" t="n">
        <v>39</v>
      </c>
      <c r="C34" s="17" t="n">
        <v>58</v>
      </c>
      <c r="D34" s="18" t="n">
        <v>53</v>
      </c>
      <c r="E34" s="19" t="n">
        <f aca="false">SUM(C34:D34)</f>
        <v>111</v>
      </c>
    </row>
    <row r="35" customFormat="false" ht="18" hidden="false" customHeight="false" outlineLevel="0" collapsed="false">
      <c r="A35" s="25" t="s">
        <v>39</v>
      </c>
      <c r="B35" s="26" t="n">
        <f aca="false">SUM(B32:B34)</f>
        <v>141</v>
      </c>
      <c r="C35" s="30" t="n">
        <f aca="false">SUM(C32:C34)</f>
        <v>205</v>
      </c>
      <c r="D35" s="30" t="n">
        <f aca="false">SUM(D32:D34)</f>
        <v>199</v>
      </c>
      <c r="E35" s="29" t="n">
        <f aca="false">SUM(E32:E34)</f>
        <v>404</v>
      </c>
    </row>
    <row r="36" customFormat="false" ht="17.25" hidden="false" customHeight="false" outlineLevel="0" collapsed="false">
      <c r="A36" s="10" t="s">
        <v>40</v>
      </c>
      <c r="B36" s="11" t="n">
        <v>127</v>
      </c>
      <c r="C36" s="12" t="n">
        <v>155</v>
      </c>
      <c r="D36" s="13" t="n">
        <v>184</v>
      </c>
      <c r="E36" s="14" t="n">
        <f aca="false">SUM(C36:D36)</f>
        <v>339</v>
      </c>
    </row>
    <row r="37" customFormat="false" ht="17.25" hidden="false" customHeight="false" outlineLevel="0" collapsed="false">
      <c r="A37" s="31" t="s">
        <v>41</v>
      </c>
      <c r="B37" s="32" t="n">
        <v>50</v>
      </c>
      <c r="C37" s="33" t="n">
        <v>68</v>
      </c>
      <c r="D37" s="34" t="n">
        <v>101</v>
      </c>
      <c r="E37" s="35" t="n">
        <f aca="false">SUM(C37:D37)</f>
        <v>169</v>
      </c>
    </row>
    <row r="38" customFormat="false" ht="17.25" hidden="false" customHeight="false" outlineLevel="0" collapsed="false">
      <c r="A38" s="36" t="s">
        <v>42</v>
      </c>
      <c r="B38" s="16" t="n">
        <f aca="false">SUM(B4:B19)+B26+B31+B35+B36+B37</f>
        <v>7748</v>
      </c>
      <c r="C38" s="17" t="n">
        <f aca="false">SUM(C4:C19)+C26+C31+C35+C36+C37</f>
        <v>10132</v>
      </c>
      <c r="D38" s="18" t="n">
        <f aca="false">SUM(D4:D19)+D26+D31+D35+D36+D37</f>
        <v>10317</v>
      </c>
      <c r="E38" s="19" t="n">
        <f aca="false">SUM(E4:E19)+E26+E31+E35+E36+E37</f>
        <v>20449</v>
      </c>
    </row>
    <row r="39" customFormat="false" ht="18" hidden="false" customHeight="false" outlineLevel="0" collapsed="false">
      <c r="A39" s="37" t="s">
        <v>43</v>
      </c>
      <c r="B39" s="38" t="n">
        <f aca="false">+B38-B37</f>
        <v>7698</v>
      </c>
      <c r="C39" s="39" t="n">
        <f aca="false">+C38-C37</f>
        <v>10064</v>
      </c>
      <c r="D39" s="40" t="n">
        <f aca="false">+D38-D37</f>
        <v>10216</v>
      </c>
      <c r="E39" s="41" t="n">
        <f aca="false">+E38-E37</f>
        <v>20280</v>
      </c>
    </row>
    <row r="40" customFormat="false" ht="9" hidden="false" customHeight="true" outlineLevel="0" collapsed="false">
      <c r="A40" s="42"/>
      <c r="B40" s="42"/>
      <c r="C40" s="42"/>
      <c r="D40" s="42"/>
      <c r="E40" s="42"/>
    </row>
    <row r="41" customFormat="false" ht="17.25" hidden="false" customHeight="false" outlineLevel="0" collapsed="false">
      <c r="A41" s="43" t="s">
        <v>44</v>
      </c>
      <c r="B41" s="44" t="n">
        <f aca="false">+B39</f>
        <v>7698</v>
      </c>
      <c r="C41" s="45" t="s">
        <v>45</v>
      </c>
      <c r="D41" s="46"/>
      <c r="E41" s="42"/>
    </row>
    <row r="42" customFormat="false" ht="17.25" hidden="false" customHeight="false" outlineLevel="0" collapsed="false">
      <c r="A42" s="47" t="s">
        <v>46</v>
      </c>
      <c r="B42" s="48" t="n">
        <f aca="false">+E39</f>
        <v>20280</v>
      </c>
      <c r="C42" s="49" t="s">
        <v>47</v>
      </c>
      <c r="D42" s="46"/>
      <c r="E42" s="42"/>
    </row>
    <row r="43" customFormat="false" ht="17.25" hidden="false" customHeight="false" outlineLevel="0" collapsed="false">
      <c r="A43" s="47" t="s">
        <v>5</v>
      </c>
      <c r="B43" s="48" t="n">
        <f aca="false">+C39</f>
        <v>10064</v>
      </c>
      <c r="C43" s="49" t="s">
        <v>47</v>
      </c>
      <c r="D43" s="46"/>
      <c r="E43" s="42"/>
    </row>
    <row r="44" customFormat="false" ht="18" hidden="false" customHeight="false" outlineLevel="0" collapsed="false">
      <c r="A44" s="50" t="s">
        <v>6</v>
      </c>
      <c r="B44" s="51" t="n">
        <f aca="false">+D39</f>
        <v>10216</v>
      </c>
      <c r="C44" s="52" t="s">
        <v>47</v>
      </c>
      <c r="D44" s="46"/>
      <c r="E44" s="42"/>
    </row>
  </sheetData>
  <sheetProtection sheet="true" password="cc7b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8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5</v>
      </c>
      <c r="C4" s="71" t="n">
        <v>115</v>
      </c>
      <c r="D4" s="72" t="n">
        <v>83</v>
      </c>
      <c r="E4" s="73" t="n">
        <f aca="false">SUM(C4:D4)</f>
        <v>198</v>
      </c>
      <c r="F4" s="74" t="n">
        <f aca="false">+E4-'H14.12'!E4</f>
        <v>-1</v>
      </c>
    </row>
    <row r="5" customFormat="false" ht="17.25" hidden="false" customHeight="false" outlineLevel="0" collapsed="false">
      <c r="A5" s="75" t="s">
        <v>9</v>
      </c>
      <c r="B5" s="76" t="n">
        <v>710</v>
      </c>
      <c r="C5" s="77" t="n">
        <v>921</v>
      </c>
      <c r="D5" s="78" t="n">
        <v>874</v>
      </c>
      <c r="E5" s="79" t="n">
        <f aca="false">SUM(C5:D5)</f>
        <v>1795</v>
      </c>
      <c r="F5" s="74" t="n">
        <f aca="false">+E5-'H14.12'!E5</f>
        <v>-8</v>
      </c>
    </row>
    <row r="6" customFormat="false" ht="17.25" hidden="false" customHeight="false" outlineLevel="0" collapsed="false">
      <c r="A6" s="75" t="s">
        <v>10</v>
      </c>
      <c r="B6" s="76" t="n">
        <v>286</v>
      </c>
      <c r="C6" s="77" t="n">
        <v>394</v>
      </c>
      <c r="D6" s="78" t="n">
        <v>381</v>
      </c>
      <c r="E6" s="79" t="n">
        <f aca="false">SUM(C6:D6)</f>
        <v>775</v>
      </c>
      <c r="F6" s="74" t="n">
        <f aca="false">+E6-'H14.12'!E6</f>
        <v>-3</v>
      </c>
    </row>
    <row r="7" customFormat="false" ht="17.25" hidden="false" customHeight="false" outlineLevel="0" collapsed="false">
      <c r="A7" s="75" t="s">
        <v>11</v>
      </c>
      <c r="B7" s="76" t="n">
        <v>522</v>
      </c>
      <c r="C7" s="77" t="n">
        <v>709</v>
      </c>
      <c r="D7" s="78" t="n">
        <v>698</v>
      </c>
      <c r="E7" s="79" t="n">
        <f aca="false">SUM(C7:D7)</f>
        <v>1407</v>
      </c>
      <c r="F7" s="74" t="n">
        <f aca="false">+E7-'H14.12'!E7</f>
        <v>12</v>
      </c>
    </row>
    <row r="8" customFormat="false" ht="17.25" hidden="false" customHeight="false" outlineLevel="0" collapsed="false">
      <c r="A8" s="75" t="s">
        <v>12</v>
      </c>
      <c r="B8" s="76" t="n">
        <v>288</v>
      </c>
      <c r="C8" s="77" t="n">
        <v>412</v>
      </c>
      <c r="D8" s="78" t="n">
        <v>371</v>
      </c>
      <c r="E8" s="79" t="n">
        <f aca="false">SUM(C8:D8)</f>
        <v>783</v>
      </c>
      <c r="F8" s="74" t="n">
        <f aca="false">+E8-'H14.12'!E8</f>
        <v>-4</v>
      </c>
    </row>
    <row r="9" customFormat="false" ht="17.25" hidden="false" customHeight="false" outlineLevel="0" collapsed="false">
      <c r="A9" s="75" t="s">
        <v>13</v>
      </c>
      <c r="B9" s="76" t="n">
        <v>131</v>
      </c>
      <c r="C9" s="77" t="n">
        <v>216</v>
      </c>
      <c r="D9" s="78" t="n">
        <v>197</v>
      </c>
      <c r="E9" s="79" t="n">
        <f aca="false">SUM(C9:D9)</f>
        <v>413</v>
      </c>
      <c r="F9" s="74" t="n">
        <f aca="false">+E9-'H14.12'!E9</f>
        <v>1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6</v>
      </c>
      <c r="D10" s="78" t="n">
        <v>129</v>
      </c>
      <c r="E10" s="79" t="n">
        <f aca="false">SUM(C10:D10)</f>
        <v>265</v>
      </c>
      <c r="F10" s="74" t="n">
        <f aca="false">+E10-'H14.12'!E10</f>
        <v>3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12'!E11</f>
        <v>0</v>
      </c>
    </row>
    <row r="12" customFormat="false" ht="17.25" hidden="false" customHeight="false" outlineLevel="0" collapsed="false">
      <c r="A12" s="75" t="s">
        <v>16</v>
      </c>
      <c r="B12" s="76" t="n">
        <v>328</v>
      </c>
      <c r="C12" s="77" t="n">
        <v>310</v>
      </c>
      <c r="D12" s="78" t="n">
        <v>301</v>
      </c>
      <c r="E12" s="79" t="n">
        <f aca="false">SUM(C12:D12)</f>
        <v>611</v>
      </c>
      <c r="F12" s="74" t="n">
        <f aca="false">+E12-'H14.12'!E12</f>
        <v>-2</v>
      </c>
    </row>
    <row r="13" customFormat="false" ht="17.25" hidden="false" customHeight="false" outlineLevel="0" collapsed="false">
      <c r="A13" s="75" t="s">
        <v>17</v>
      </c>
      <c r="B13" s="76" t="n">
        <v>731</v>
      </c>
      <c r="C13" s="77" t="n">
        <v>922</v>
      </c>
      <c r="D13" s="78" t="n">
        <v>951</v>
      </c>
      <c r="E13" s="79" t="n">
        <f aca="false">SUM(C13:D13)</f>
        <v>1873</v>
      </c>
      <c r="F13" s="74" t="n">
        <f aca="false">+E13-'H14.12'!E13</f>
        <v>2</v>
      </c>
    </row>
    <row r="14" customFormat="false" ht="17.25" hidden="false" customHeight="false" outlineLevel="0" collapsed="false">
      <c r="A14" s="75" t="s">
        <v>18</v>
      </c>
      <c r="B14" s="76" t="n">
        <v>93</v>
      </c>
      <c r="C14" s="77" t="n">
        <v>139</v>
      </c>
      <c r="D14" s="78" t="n">
        <v>148</v>
      </c>
      <c r="E14" s="79" t="n">
        <f aca="false">SUM(C14:D14)</f>
        <v>287</v>
      </c>
      <c r="F14" s="74" t="n">
        <f aca="false">+E14-'H14.12'!E14</f>
        <v>-1</v>
      </c>
    </row>
    <row r="15" customFormat="false" ht="17.25" hidden="false" customHeight="false" outlineLevel="0" collapsed="false">
      <c r="A15" s="75" t="s">
        <v>19</v>
      </c>
      <c r="B15" s="76" t="n">
        <v>313</v>
      </c>
      <c r="C15" s="77" t="n">
        <v>393</v>
      </c>
      <c r="D15" s="78" t="n">
        <v>358</v>
      </c>
      <c r="E15" s="79" t="n">
        <f aca="false">SUM(C15:D15)</f>
        <v>751</v>
      </c>
      <c r="F15" s="74" t="n">
        <f aca="false">+E15-'H14.12'!E15</f>
        <v>-3</v>
      </c>
    </row>
    <row r="16" customFormat="false" ht="17.25" hidden="false" customHeight="false" outlineLevel="0" collapsed="false">
      <c r="A16" s="75" t="s">
        <v>20</v>
      </c>
      <c r="B16" s="76" t="n">
        <v>167</v>
      </c>
      <c r="C16" s="77" t="n">
        <v>209</v>
      </c>
      <c r="D16" s="78" t="n">
        <v>228</v>
      </c>
      <c r="E16" s="79" t="n">
        <f aca="false">SUM(C16:D16)</f>
        <v>437</v>
      </c>
      <c r="F16" s="74" t="n">
        <f aca="false">+E16-'H14.12'!E16</f>
        <v>-1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12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1</v>
      </c>
      <c r="E18" s="79" t="n">
        <f aca="false">SUM(C18:D18)</f>
        <v>3</v>
      </c>
      <c r="F18" s="74" t="n">
        <f aca="false">+E18-'H14.12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12'!E19</f>
        <v>0</v>
      </c>
    </row>
    <row r="20" customFormat="false" ht="17.25" hidden="false" customHeight="false" outlineLevel="0" collapsed="false">
      <c r="A20" s="69" t="s">
        <v>24</v>
      </c>
      <c r="B20" s="70" t="n">
        <v>327</v>
      </c>
      <c r="C20" s="71" t="n">
        <v>356</v>
      </c>
      <c r="D20" s="72" t="n">
        <v>326</v>
      </c>
      <c r="E20" s="73" t="n">
        <f aca="false">SUM(C20:D20)</f>
        <v>682</v>
      </c>
      <c r="F20" s="74" t="n">
        <f aca="false">+E20-'H14.12'!E20</f>
        <v>4</v>
      </c>
    </row>
    <row r="21" customFormat="false" ht="17.25" hidden="false" customHeight="false" outlineLevel="0" collapsed="false">
      <c r="A21" s="75" t="s">
        <v>25</v>
      </c>
      <c r="B21" s="76" t="n">
        <v>383</v>
      </c>
      <c r="C21" s="77" t="n">
        <v>472</v>
      </c>
      <c r="D21" s="78" t="n">
        <v>476</v>
      </c>
      <c r="E21" s="79" t="n">
        <f aca="false">SUM(C21:D21)</f>
        <v>948</v>
      </c>
      <c r="F21" s="74" t="n">
        <f aca="false">+E21-'H14.12'!E21</f>
        <v>4</v>
      </c>
    </row>
    <row r="22" customFormat="false" ht="17.25" hidden="false" customHeight="false" outlineLevel="0" collapsed="false">
      <c r="A22" s="75" t="s">
        <v>26</v>
      </c>
      <c r="B22" s="76" t="n">
        <v>635</v>
      </c>
      <c r="C22" s="77" t="n">
        <v>675</v>
      </c>
      <c r="D22" s="78" t="n">
        <v>799</v>
      </c>
      <c r="E22" s="79" t="n">
        <f aca="false">SUM(C22:D22)</f>
        <v>1474</v>
      </c>
      <c r="F22" s="74" t="n">
        <f aca="false">+E22-'H14.12'!E22</f>
        <v>4</v>
      </c>
    </row>
    <row r="23" customFormat="false" ht="17.25" hidden="false" customHeight="false" outlineLevel="0" collapsed="false">
      <c r="A23" s="75" t="s">
        <v>27</v>
      </c>
      <c r="B23" s="76" t="n">
        <v>299</v>
      </c>
      <c r="C23" s="77" t="n">
        <v>434</v>
      </c>
      <c r="D23" s="78" t="n">
        <v>444</v>
      </c>
      <c r="E23" s="79" t="n">
        <f aca="false">SUM(C23:D23)</f>
        <v>878</v>
      </c>
      <c r="F23" s="74" t="n">
        <f aca="false">+E23-'H14.12'!E23</f>
        <v>1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1</v>
      </c>
      <c r="D24" s="78" t="n">
        <v>510</v>
      </c>
      <c r="E24" s="79" t="n">
        <f aca="false">SUM(C24:D24)</f>
        <v>1021</v>
      </c>
      <c r="F24" s="74" t="n">
        <f aca="false">+E24-'H14.12'!E24</f>
        <v>3</v>
      </c>
    </row>
    <row r="25" customFormat="false" ht="17.25" hidden="false" customHeight="false" outlineLevel="0" collapsed="false">
      <c r="A25" s="75" t="s">
        <v>29</v>
      </c>
      <c r="B25" s="76" t="n">
        <v>438</v>
      </c>
      <c r="C25" s="77" t="n">
        <v>637</v>
      </c>
      <c r="D25" s="78" t="n">
        <v>635</v>
      </c>
      <c r="E25" s="79" t="n">
        <f aca="false">SUM(C25:D25)</f>
        <v>1272</v>
      </c>
      <c r="F25" s="74" t="n">
        <f aca="false">+E25-'H14.12'!E25</f>
        <v>3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8</v>
      </c>
      <c r="C26" s="87" t="n">
        <f aca="false">SUM(C20:C25)</f>
        <v>3085</v>
      </c>
      <c r="D26" s="88" t="n">
        <f aca="false">SUM(D20:D25)</f>
        <v>3190</v>
      </c>
      <c r="E26" s="89" t="n">
        <f aca="false">SUM(E20:E25)</f>
        <v>6275</v>
      </c>
      <c r="F26" s="74" t="n">
        <f aca="false">+E26-'H14.12'!E26</f>
        <v>19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70</v>
      </c>
      <c r="D27" s="72" t="n">
        <v>467</v>
      </c>
      <c r="E27" s="73" t="n">
        <f aca="false">SUM(C27:D27)</f>
        <v>937</v>
      </c>
      <c r="F27" s="74" t="n">
        <f aca="false">+E27-'H14.12'!E27</f>
        <v>-3</v>
      </c>
    </row>
    <row r="28" customFormat="false" ht="17.25" hidden="false" customHeight="false" outlineLevel="0" collapsed="false">
      <c r="A28" s="75" t="s">
        <v>32</v>
      </c>
      <c r="B28" s="76" t="n">
        <v>270</v>
      </c>
      <c r="C28" s="77" t="n">
        <v>369</v>
      </c>
      <c r="D28" s="78" t="n">
        <v>346</v>
      </c>
      <c r="E28" s="79" t="n">
        <f aca="false">SUM(C28:D28)</f>
        <v>715</v>
      </c>
      <c r="F28" s="74" t="n">
        <f aca="false">+E28-'H14.12'!E28</f>
        <v>1</v>
      </c>
    </row>
    <row r="29" customFormat="false" ht="17.25" hidden="false" customHeight="false" outlineLevel="0" collapsed="false">
      <c r="A29" s="75" t="s">
        <v>33</v>
      </c>
      <c r="B29" s="76" t="n">
        <v>435</v>
      </c>
      <c r="C29" s="77" t="n">
        <v>564</v>
      </c>
      <c r="D29" s="78" t="n">
        <v>687</v>
      </c>
      <c r="E29" s="79" t="n">
        <f aca="false">SUM(C29:D29)</f>
        <v>1251</v>
      </c>
      <c r="F29" s="74" t="n">
        <f aca="false">+E29-'H14.12'!E29</f>
        <v>0</v>
      </c>
    </row>
    <row r="30" customFormat="false" ht="17.25" hidden="false" customHeight="false" outlineLevel="0" collapsed="false">
      <c r="A30" s="75" t="s">
        <v>34</v>
      </c>
      <c r="B30" s="76" t="n">
        <v>179</v>
      </c>
      <c r="C30" s="77" t="n">
        <v>242</v>
      </c>
      <c r="D30" s="78" t="n">
        <v>258</v>
      </c>
      <c r="E30" s="79" t="n">
        <f aca="false">SUM(C30:D30)</f>
        <v>500</v>
      </c>
      <c r="F30" s="74" t="n">
        <f aca="false">+E30-'H14.12'!E30</f>
        <v>3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69</v>
      </c>
      <c r="C31" s="87" t="n">
        <f aca="false">SUM(C27:C30)</f>
        <v>1645</v>
      </c>
      <c r="D31" s="88" t="n">
        <f aca="false">SUM(D27:D30)</f>
        <v>1758</v>
      </c>
      <c r="E31" s="89" t="n">
        <f aca="false">SUM(E27:E30)</f>
        <v>3403</v>
      </c>
      <c r="F31" s="74" t="n">
        <f aca="false">+E31-'H14.12'!E31</f>
        <v>1</v>
      </c>
    </row>
    <row r="32" customFormat="false" ht="17.25" hidden="false" customHeight="false" outlineLevel="0" collapsed="false">
      <c r="A32" s="69" t="s">
        <v>36</v>
      </c>
      <c r="B32" s="70" t="n">
        <v>13</v>
      </c>
      <c r="C32" s="71" t="n">
        <v>11</v>
      </c>
      <c r="D32" s="72" t="n">
        <v>11</v>
      </c>
      <c r="E32" s="73" t="n">
        <f aca="false">SUM(C32:D32)</f>
        <v>22</v>
      </c>
      <c r="F32" s="74" t="n">
        <f aca="false">+E32-'H14.12'!E32</f>
        <v>0</v>
      </c>
    </row>
    <row r="33" customFormat="false" ht="17.25" hidden="false" customHeight="false" outlineLevel="0" collapsed="false">
      <c r="A33" s="75" t="s">
        <v>37</v>
      </c>
      <c r="B33" s="76" t="n">
        <v>139</v>
      </c>
      <c r="C33" s="77" t="n">
        <v>218</v>
      </c>
      <c r="D33" s="78" t="n">
        <v>202</v>
      </c>
      <c r="E33" s="79" t="n">
        <f aca="false">SUM(C33:D33)</f>
        <v>420</v>
      </c>
      <c r="F33" s="74" t="n">
        <f aca="false">+E33-'H14.12'!E33</f>
        <v>6</v>
      </c>
    </row>
    <row r="34" customFormat="false" ht="17.25" hidden="false" customHeight="false" outlineLevel="0" collapsed="false">
      <c r="A34" s="75" t="s">
        <v>38</v>
      </c>
      <c r="B34" s="76" t="n">
        <v>76</v>
      </c>
      <c r="C34" s="77" t="n">
        <v>125</v>
      </c>
      <c r="D34" s="78" t="n">
        <v>114</v>
      </c>
      <c r="E34" s="79" t="n">
        <f aca="false">SUM(C34:D34)</f>
        <v>239</v>
      </c>
      <c r="F34" s="74" t="n">
        <f aca="false">+E34-'H14.12'!E34</f>
        <v>10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28</v>
      </c>
      <c r="C35" s="90" t="n">
        <f aca="false">SUM(C32:C34)</f>
        <v>354</v>
      </c>
      <c r="D35" s="90" t="n">
        <f aca="false">SUM(D32:D34)</f>
        <v>327</v>
      </c>
      <c r="E35" s="89" t="n">
        <f aca="false">SUM(E32:E34)</f>
        <v>681</v>
      </c>
      <c r="F35" s="74" t="n">
        <f aca="false">+E35-'H14.12'!E35</f>
        <v>16</v>
      </c>
    </row>
    <row r="36" customFormat="false" ht="17.25" hidden="false" customHeight="false" outlineLevel="0" collapsed="false">
      <c r="A36" s="69" t="s">
        <v>40</v>
      </c>
      <c r="B36" s="70" t="n">
        <v>128</v>
      </c>
      <c r="C36" s="71" t="n">
        <v>153</v>
      </c>
      <c r="D36" s="72" t="n">
        <v>187</v>
      </c>
      <c r="E36" s="73" t="n">
        <f aca="false">SUM(C36:D36)</f>
        <v>340</v>
      </c>
      <c r="F36" s="74" t="n">
        <f aca="false">+E36-'H14.12'!E36</f>
        <v>-1</v>
      </c>
    </row>
    <row r="37" customFormat="false" ht="17.25" hidden="false" customHeight="false" outlineLevel="0" collapsed="false">
      <c r="A37" s="91" t="s">
        <v>41</v>
      </c>
      <c r="B37" s="92" t="n">
        <v>54</v>
      </c>
      <c r="C37" s="93" t="n">
        <v>85</v>
      </c>
      <c r="D37" s="94" t="n">
        <v>101</v>
      </c>
      <c r="E37" s="95" t="n">
        <f aca="false">SUM(C37:D37)</f>
        <v>186</v>
      </c>
      <c r="F37" s="74" t="n">
        <f aca="false">+E37-'H14.12'!E37</f>
        <v>-1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918</v>
      </c>
      <c r="C38" s="98" t="n">
        <f aca="false">SUM(C4:C19)+C26+C31+C35+C36+C37</f>
        <v>10301</v>
      </c>
      <c r="D38" s="99" t="n">
        <f aca="false">SUM(D4:D19)+D26+D31+D35+D36+D37</f>
        <v>10398</v>
      </c>
      <c r="E38" s="79" t="n">
        <f aca="false">SUM(E4:E19)+E26+E31+E35+E36+E37</f>
        <v>20699</v>
      </c>
      <c r="F38" s="74" t="n">
        <f aca="false">+E38-'H14.12'!E38</f>
        <v>29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64</v>
      </c>
      <c r="C39" s="102" t="n">
        <f aca="false">+C38-C37</f>
        <v>10216</v>
      </c>
      <c r="D39" s="103" t="n">
        <f aca="false">+D38-D37</f>
        <v>10297</v>
      </c>
      <c r="E39" s="104" t="n">
        <f aca="false">+E38-E37</f>
        <v>20513</v>
      </c>
      <c r="F39" s="74" t="n">
        <f aca="false">+E39-'H14.12'!E39</f>
        <v>30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64</v>
      </c>
      <c r="C41" s="108" t="s">
        <v>45</v>
      </c>
      <c r="D41" s="116" t="n">
        <f aca="false">+B41-'H14.12'!B41</f>
        <v>9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513</v>
      </c>
      <c r="C42" s="112" t="s">
        <v>47</v>
      </c>
      <c r="D42" s="116" t="n">
        <f aca="false">+B42-'H14.12'!B42</f>
        <v>30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216</v>
      </c>
      <c r="C43" s="112" t="s">
        <v>47</v>
      </c>
      <c r="D43" s="116" t="n">
        <f aca="false">+B43-'H14.12'!B43</f>
        <v>18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97</v>
      </c>
      <c r="C44" s="115" t="s">
        <v>47</v>
      </c>
      <c r="D44" s="116" t="n">
        <f aca="false">+B44-'H14.12'!B44</f>
        <v>12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9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4</v>
      </c>
      <c r="C4" s="71" t="n">
        <v>113</v>
      </c>
      <c r="D4" s="72" t="n">
        <v>83</v>
      </c>
      <c r="E4" s="73" t="n">
        <f aca="false">SUM(C4:D4)</f>
        <v>196</v>
      </c>
      <c r="F4" s="74" t="n">
        <f aca="false">+E4-'H15.1'!E4</f>
        <v>-2</v>
      </c>
    </row>
    <row r="5" customFormat="false" ht="17.25" hidden="false" customHeight="false" outlineLevel="0" collapsed="false">
      <c r="A5" s="75" t="s">
        <v>9</v>
      </c>
      <c r="B5" s="76" t="n">
        <v>701</v>
      </c>
      <c r="C5" s="77" t="n">
        <v>914</v>
      </c>
      <c r="D5" s="78" t="n">
        <v>868</v>
      </c>
      <c r="E5" s="79" t="n">
        <f aca="false">SUM(C5:D5)</f>
        <v>1782</v>
      </c>
      <c r="F5" s="74" t="n">
        <f aca="false">+E5-'H15.1'!E5</f>
        <v>-13</v>
      </c>
    </row>
    <row r="6" customFormat="false" ht="17.25" hidden="false" customHeight="false" outlineLevel="0" collapsed="false">
      <c r="A6" s="75" t="s">
        <v>10</v>
      </c>
      <c r="B6" s="76" t="n">
        <v>287</v>
      </c>
      <c r="C6" s="77" t="n">
        <v>394</v>
      </c>
      <c r="D6" s="78" t="n">
        <v>380</v>
      </c>
      <c r="E6" s="79" t="n">
        <f aca="false">SUM(C6:D6)</f>
        <v>774</v>
      </c>
      <c r="F6" s="74" t="n">
        <f aca="false">+E6-'H15.1'!E6</f>
        <v>-1</v>
      </c>
    </row>
    <row r="7" customFormat="false" ht="17.25" hidden="false" customHeight="false" outlineLevel="0" collapsed="false">
      <c r="A7" s="75" t="s">
        <v>11</v>
      </c>
      <c r="B7" s="76" t="n">
        <v>522</v>
      </c>
      <c r="C7" s="77" t="n">
        <v>710</v>
      </c>
      <c r="D7" s="78" t="n">
        <v>698</v>
      </c>
      <c r="E7" s="79" t="n">
        <f aca="false">SUM(C7:D7)</f>
        <v>1408</v>
      </c>
      <c r="F7" s="74" t="n">
        <f aca="false">+E7-'H15.1'!E7</f>
        <v>1</v>
      </c>
    </row>
    <row r="8" customFormat="false" ht="17.25" hidden="false" customHeight="false" outlineLevel="0" collapsed="false">
      <c r="A8" s="75" t="s">
        <v>12</v>
      </c>
      <c r="B8" s="76" t="n">
        <v>287</v>
      </c>
      <c r="C8" s="77" t="n">
        <v>412</v>
      </c>
      <c r="D8" s="78" t="n">
        <v>370</v>
      </c>
      <c r="E8" s="79" t="n">
        <f aca="false">SUM(C8:D8)</f>
        <v>782</v>
      </c>
      <c r="F8" s="74" t="n">
        <f aca="false">+E8-'H15.1'!E8</f>
        <v>-1</v>
      </c>
    </row>
    <row r="9" customFormat="false" ht="17.25" hidden="false" customHeight="false" outlineLevel="0" collapsed="false">
      <c r="A9" s="75" t="s">
        <v>13</v>
      </c>
      <c r="B9" s="76" t="n">
        <v>129</v>
      </c>
      <c r="C9" s="77" t="n">
        <v>211</v>
      </c>
      <c r="D9" s="78" t="n">
        <v>195</v>
      </c>
      <c r="E9" s="79" t="n">
        <f aca="false">SUM(C9:D9)</f>
        <v>406</v>
      </c>
      <c r="F9" s="74" t="n">
        <f aca="false">+E9-'H15.1'!E9</f>
        <v>-7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6</v>
      </c>
      <c r="D10" s="78" t="n">
        <v>128</v>
      </c>
      <c r="E10" s="79" t="n">
        <f aca="false">SUM(C10:D10)</f>
        <v>264</v>
      </c>
      <c r="F10" s="74" t="n">
        <f aca="false">+E10-'H15.1'!E10</f>
        <v>-1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5.1'!E11</f>
        <v>0</v>
      </c>
    </row>
    <row r="12" customFormat="false" ht="17.25" hidden="false" customHeight="false" outlineLevel="0" collapsed="false">
      <c r="A12" s="75" t="s">
        <v>16</v>
      </c>
      <c r="B12" s="76" t="n">
        <v>338</v>
      </c>
      <c r="C12" s="77" t="n">
        <v>315</v>
      </c>
      <c r="D12" s="78" t="n">
        <v>308</v>
      </c>
      <c r="E12" s="79" t="n">
        <f aca="false">SUM(C12:D12)</f>
        <v>623</v>
      </c>
      <c r="F12" s="74" t="n">
        <f aca="false">+E12-'H15.1'!E12</f>
        <v>12</v>
      </c>
    </row>
    <row r="13" customFormat="false" ht="17.25" hidden="false" customHeight="false" outlineLevel="0" collapsed="false">
      <c r="A13" s="75" t="s">
        <v>17</v>
      </c>
      <c r="B13" s="76" t="n">
        <v>735</v>
      </c>
      <c r="C13" s="77" t="n">
        <v>929</v>
      </c>
      <c r="D13" s="78" t="n">
        <v>941</v>
      </c>
      <c r="E13" s="79" t="n">
        <f aca="false">SUM(C13:D13)</f>
        <v>1870</v>
      </c>
      <c r="F13" s="74" t="n">
        <f aca="false">+E13-'H15.1'!E13</f>
        <v>-3</v>
      </c>
    </row>
    <row r="14" customFormat="false" ht="17.25" hidden="false" customHeight="false" outlineLevel="0" collapsed="false">
      <c r="A14" s="75" t="s">
        <v>18</v>
      </c>
      <c r="B14" s="76" t="n">
        <v>93</v>
      </c>
      <c r="C14" s="77" t="n">
        <v>139</v>
      </c>
      <c r="D14" s="78" t="n">
        <v>148</v>
      </c>
      <c r="E14" s="79" t="n">
        <f aca="false">SUM(C14:D14)</f>
        <v>287</v>
      </c>
      <c r="F14" s="74" t="n">
        <f aca="false">+E14-'H15.1'!E14</f>
        <v>0</v>
      </c>
    </row>
    <row r="15" customFormat="false" ht="17.25" hidden="false" customHeight="false" outlineLevel="0" collapsed="false">
      <c r="A15" s="75" t="s">
        <v>19</v>
      </c>
      <c r="B15" s="76" t="n">
        <v>312</v>
      </c>
      <c r="C15" s="77" t="n">
        <v>392</v>
      </c>
      <c r="D15" s="78" t="n">
        <v>354</v>
      </c>
      <c r="E15" s="79" t="n">
        <f aca="false">SUM(C15:D15)</f>
        <v>746</v>
      </c>
      <c r="F15" s="74" t="n">
        <f aca="false">+E15-'H15.1'!E15</f>
        <v>-5</v>
      </c>
    </row>
    <row r="16" customFormat="false" ht="17.25" hidden="false" customHeight="false" outlineLevel="0" collapsed="false">
      <c r="A16" s="75" t="s">
        <v>20</v>
      </c>
      <c r="B16" s="76" t="n">
        <v>167</v>
      </c>
      <c r="C16" s="77" t="n">
        <v>209</v>
      </c>
      <c r="D16" s="78" t="n">
        <v>228</v>
      </c>
      <c r="E16" s="79" t="n">
        <f aca="false">SUM(C16:D16)</f>
        <v>437</v>
      </c>
      <c r="F16" s="74" t="n">
        <f aca="false">+E16-'H15.1'!E16</f>
        <v>0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5.1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1</v>
      </c>
      <c r="E18" s="79" t="n">
        <f aca="false">SUM(C18:D18)</f>
        <v>3</v>
      </c>
      <c r="F18" s="74" t="n">
        <f aca="false">+E18-'H15.1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5.1'!E19</f>
        <v>0</v>
      </c>
    </row>
    <row r="20" customFormat="false" ht="17.25" hidden="false" customHeight="false" outlineLevel="0" collapsed="false">
      <c r="A20" s="69" t="s">
        <v>24</v>
      </c>
      <c r="B20" s="70" t="n">
        <v>325</v>
      </c>
      <c r="C20" s="71" t="n">
        <v>357</v>
      </c>
      <c r="D20" s="72" t="n">
        <v>320</v>
      </c>
      <c r="E20" s="73" t="n">
        <f aca="false">SUM(C20:D20)</f>
        <v>677</v>
      </c>
      <c r="F20" s="74" t="n">
        <f aca="false">+E20-'H15.1'!E20</f>
        <v>-5</v>
      </c>
    </row>
    <row r="21" customFormat="false" ht="17.25" hidden="false" customHeight="false" outlineLevel="0" collapsed="false">
      <c r="A21" s="75" t="s">
        <v>25</v>
      </c>
      <c r="B21" s="76" t="n">
        <v>381</v>
      </c>
      <c r="C21" s="77" t="n">
        <v>471</v>
      </c>
      <c r="D21" s="78" t="n">
        <v>478</v>
      </c>
      <c r="E21" s="79" t="n">
        <f aca="false">SUM(C21:D21)</f>
        <v>949</v>
      </c>
      <c r="F21" s="74" t="n">
        <f aca="false">+E21-'H15.1'!E21</f>
        <v>1</v>
      </c>
    </row>
    <row r="22" customFormat="false" ht="17.25" hidden="false" customHeight="false" outlineLevel="0" collapsed="false">
      <c r="A22" s="75" t="s">
        <v>26</v>
      </c>
      <c r="B22" s="76" t="n">
        <v>632</v>
      </c>
      <c r="C22" s="77" t="n">
        <v>676</v>
      </c>
      <c r="D22" s="78" t="n">
        <v>797</v>
      </c>
      <c r="E22" s="79" t="n">
        <f aca="false">SUM(C22:D22)</f>
        <v>1473</v>
      </c>
      <c r="F22" s="74" t="n">
        <f aca="false">+E22-'H15.1'!E22</f>
        <v>-1</v>
      </c>
    </row>
    <row r="23" customFormat="false" ht="17.25" hidden="false" customHeight="false" outlineLevel="0" collapsed="false">
      <c r="A23" s="75" t="s">
        <v>27</v>
      </c>
      <c r="B23" s="76" t="n">
        <v>300</v>
      </c>
      <c r="C23" s="77" t="n">
        <v>436</v>
      </c>
      <c r="D23" s="78" t="n">
        <v>444</v>
      </c>
      <c r="E23" s="79" t="n">
        <f aca="false">SUM(C23:D23)</f>
        <v>880</v>
      </c>
      <c r="F23" s="74" t="n">
        <f aca="false">+E23-'H15.1'!E23</f>
        <v>2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1</v>
      </c>
      <c r="D24" s="78" t="n">
        <v>511</v>
      </c>
      <c r="E24" s="79" t="n">
        <f aca="false">SUM(C24:D24)</f>
        <v>1022</v>
      </c>
      <c r="F24" s="74" t="n">
        <f aca="false">+E24-'H15.1'!E24</f>
        <v>1</v>
      </c>
    </row>
    <row r="25" customFormat="false" ht="17.25" hidden="false" customHeight="false" outlineLevel="0" collapsed="false">
      <c r="A25" s="75" t="s">
        <v>29</v>
      </c>
      <c r="B25" s="76" t="n">
        <v>438</v>
      </c>
      <c r="C25" s="77" t="n">
        <v>637</v>
      </c>
      <c r="D25" s="78" t="n">
        <v>635</v>
      </c>
      <c r="E25" s="79" t="n">
        <f aca="false">SUM(C25:D25)</f>
        <v>1272</v>
      </c>
      <c r="F25" s="74" t="n">
        <f aca="false">+E25-'H15.1'!E25</f>
        <v>0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2</v>
      </c>
      <c r="C26" s="87" t="n">
        <f aca="false">SUM(C20:C25)</f>
        <v>3088</v>
      </c>
      <c r="D26" s="88" t="n">
        <f aca="false">SUM(D20:D25)</f>
        <v>3185</v>
      </c>
      <c r="E26" s="89" t="n">
        <f aca="false">SUM(E20:E25)</f>
        <v>6273</v>
      </c>
      <c r="F26" s="74" t="n">
        <f aca="false">+E26-'H15.1'!E26</f>
        <v>-2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68</v>
      </c>
      <c r="D27" s="72" t="n">
        <v>469</v>
      </c>
      <c r="E27" s="73" t="n">
        <f aca="false">SUM(C27:D27)</f>
        <v>937</v>
      </c>
      <c r="F27" s="74" t="n">
        <f aca="false">+E27-'H15.1'!E27</f>
        <v>0</v>
      </c>
    </row>
    <row r="28" customFormat="false" ht="17.25" hidden="false" customHeight="false" outlineLevel="0" collapsed="false">
      <c r="A28" s="75" t="s">
        <v>32</v>
      </c>
      <c r="B28" s="76" t="n">
        <v>272</v>
      </c>
      <c r="C28" s="77" t="n">
        <v>373</v>
      </c>
      <c r="D28" s="78" t="n">
        <v>347</v>
      </c>
      <c r="E28" s="79" t="n">
        <f aca="false">SUM(C28:D28)</f>
        <v>720</v>
      </c>
      <c r="F28" s="74" t="n">
        <f aca="false">+E28-'H15.1'!E28</f>
        <v>5</v>
      </c>
    </row>
    <row r="29" customFormat="false" ht="17.25" hidden="false" customHeight="false" outlineLevel="0" collapsed="false">
      <c r="A29" s="75" t="s">
        <v>33</v>
      </c>
      <c r="B29" s="76" t="n">
        <v>437</v>
      </c>
      <c r="C29" s="77" t="n">
        <v>568</v>
      </c>
      <c r="D29" s="78" t="n">
        <v>691</v>
      </c>
      <c r="E29" s="79" t="n">
        <f aca="false">SUM(C29:D29)</f>
        <v>1259</v>
      </c>
      <c r="F29" s="74" t="n">
        <f aca="false">+E29-'H15.1'!E29</f>
        <v>8</v>
      </c>
    </row>
    <row r="30" customFormat="false" ht="17.25" hidden="false" customHeight="false" outlineLevel="0" collapsed="false">
      <c r="A30" s="75" t="s">
        <v>34</v>
      </c>
      <c r="B30" s="76" t="n">
        <v>179</v>
      </c>
      <c r="C30" s="77" t="n">
        <v>241</v>
      </c>
      <c r="D30" s="78" t="n">
        <v>257</v>
      </c>
      <c r="E30" s="79" t="n">
        <f aca="false">SUM(C30:D30)</f>
        <v>498</v>
      </c>
      <c r="F30" s="74" t="n">
        <f aca="false">+E30-'H15.1'!E30</f>
        <v>-2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73</v>
      </c>
      <c r="C31" s="87" t="n">
        <f aca="false">SUM(C27:C30)</f>
        <v>1650</v>
      </c>
      <c r="D31" s="88" t="n">
        <f aca="false">SUM(D27:D30)</f>
        <v>1764</v>
      </c>
      <c r="E31" s="89" t="n">
        <f aca="false">SUM(E27:E30)</f>
        <v>3414</v>
      </c>
      <c r="F31" s="74" t="n">
        <f aca="false">+E31-'H15.1'!E31</f>
        <v>11</v>
      </c>
    </row>
    <row r="32" customFormat="false" ht="17.25" hidden="false" customHeight="false" outlineLevel="0" collapsed="false">
      <c r="A32" s="69" t="s">
        <v>36</v>
      </c>
      <c r="B32" s="70" t="n">
        <v>12</v>
      </c>
      <c r="C32" s="71" t="n">
        <v>10</v>
      </c>
      <c r="D32" s="72" t="n">
        <v>10</v>
      </c>
      <c r="E32" s="73" t="n">
        <f aca="false">SUM(C32:D32)</f>
        <v>20</v>
      </c>
      <c r="F32" s="74" t="n">
        <f aca="false">+E32-'H15.1'!E32</f>
        <v>-2</v>
      </c>
    </row>
    <row r="33" customFormat="false" ht="17.25" hidden="false" customHeight="false" outlineLevel="0" collapsed="false">
      <c r="A33" s="75" t="s">
        <v>37</v>
      </c>
      <c r="B33" s="76" t="n">
        <v>145</v>
      </c>
      <c r="C33" s="77" t="n">
        <v>229</v>
      </c>
      <c r="D33" s="78" t="n">
        <v>215</v>
      </c>
      <c r="E33" s="79" t="n">
        <f aca="false">SUM(C33:D33)</f>
        <v>444</v>
      </c>
      <c r="F33" s="74" t="n">
        <f aca="false">+E33-'H15.1'!E33</f>
        <v>24</v>
      </c>
    </row>
    <row r="34" customFormat="false" ht="17.25" hidden="false" customHeight="false" outlineLevel="0" collapsed="false">
      <c r="A34" s="75" t="s">
        <v>38</v>
      </c>
      <c r="B34" s="76" t="n">
        <v>84</v>
      </c>
      <c r="C34" s="77" t="n">
        <v>138</v>
      </c>
      <c r="D34" s="78" t="n">
        <v>124</v>
      </c>
      <c r="E34" s="79" t="n">
        <f aca="false">SUM(C34:D34)</f>
        <v>262</v>
      </c>
      <c r="F34" s="74" t="n">
        <f aca="false">+E34-'H15.1'!E34</f>
        <v>23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41</v>
      </c>
      <c r="C35" s="90" t="n">
        <f aca="false">SUM(C32:C34)</f>
        <v>377</v>
      </c>
      <c r="D35" s="90" t="n">
        <f aca="false">SUM(D32:D34)</f>
        <v>349</v>
      </c>
      <c r="E35" s="89" t="n">
        <f aca="false">SUM(E32:E34)</f>
        <v>726</v>
      </c>
      <c r="F35" s="74" t="n">
        <f aca="false">+E35-'H15.1'!E35</f>
        <v>45</v>
      </c>
    </row>
    <row r="36" customFormat="false" ht="17.25" hidden="false" customHeight="false" outlineLevel="0" collapsed="false">
      <c r="A36" s="69" t="s">
        <v>40</v>
      </c>
      <c r="B36" s="70" t="n">
        <v>128</v>
      </c>
      <c r="C36" s="71" t="n">
        <v>158</v>
      </c>
      <c r="D36" s="72" t="n">
        <v>186</v>
      </c>
      <c r="E36" s="73" t="n">
        <f aca="false">SUM(C36:D36)</f>
        <v>344</v>
      </c>
      <c r="F36" s="74" t="n">
        <f aca="false">+E36-'H15.1'!E36</f>
        <v>4</v>
      </c>
    </row>
    <row r="37" customFormat="false" ht="17.25" hidden="false" customHeight="false" outlineLevel="0" collapsed="false">
      <c r="A37" s="91" t="s">
        <v>41</v>
      </c>
      <c r="B37" s="92" t="n">
        <v>54</v>
      </c>
      <c r="C37" s="93" t="n">
        <v>84</v>
      </c>
      <c r="D37" s="94" t="n">
        <v>101</v>
      </c>
      <c r="E37" s="95" t="n">
        <f aca="false">SUM(C37:D37)</f>
        <v>185</v>
      </c>
      <c r="F37" s="74" t="n">
        <f aca="false">+E37-'H15.1'!E37</f>
        <v>-1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930</v>
      </c>
      <c r="C38" s="98" t="n">
        <f aca="false">SUM(C4:C19)+C26+C31+C35+C36+C37</f>
        <v>10334</v>
      </c>
      <c r="D38" s="99" t="n">
        <f aca="false">SUM(D4:D19)+D26+D31+D35+D36+D37</f>
        <v>10402</v>
      </c>
      <c r="E38" s="79" t="n">
        <f aca="false">SUM(E4:E19)+E26+E31+E35+E36+E37</f>
        <v>20736</v>
      </c>
      <c r="F38" s="74" t="n">
        <f aca="false">+E38-'H15.1'!E38</f>
        <v>37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76</v>
      </c>
      <c r="C39" s="102" t="n">
        <f aca="false">+C38-C37</f>
        <v>10250</v>
      </c>
      <c r="D39" s="103" t="n">
        <f aca="false">+D38-D37</f>
        <v>10301</v>
      </c>
      <c r="E39" s="104" t="n">
        <f aca="false">+E38-E37</f>
        <v>20551</v>
      </c>
      <c r="F39" s="74" t="n">
        <f aca="false">+E39-'H15.1'!E39</f>
        <v>38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76</v>
      </c>
      <c r="C41" s="108" t="s">
        <v>45</v>
      </c>
      <c r="D41" s="116" t="n">
        <f aca="false">+B41-'H15.1'!B41</f>
        <v>12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551</v>
      </c>
      <c r="C42" s="112" t="s">
        <v>47</v>
      </c>
      <c r="D42" s="116" t="n">
        <f aca="false">+B42-'H15.1'!B42</f>
        <v>38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250</v>
      </c>
      <c r="C43" s="112" t="s">
        <v>47</v>
      </c>
      <c r="D43" s="116" t="n">
        <f aca="false">+B43-'H15.1'!B43</f>
        <v>34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301</v>
      </c>
      <c r="C44" s="115" t="s">
        <v>47</v>
      </c>
      <c r="D44" s="116" t="n">
        <f aca="false">+B44-'H15.1'!B44</f>
        <v>4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60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2</v>
      </c>
      <c r="C4" s="71" t="n">
        <v>112</v>
      </c>
      <c r="D4" s="72" t="n">
        <v>83</v>
      </c>
      <c r="E4" s="73" t="n">
        <f aca="false">SUM(C4:D4)</f>
        <v>195</v>
      </c>
      <c r="F4" s="74" t="n">
        <f aca="false">+E4-'H15.2'!E4</f>
        <v>-1</v>
      </c>
    </row>
    <row r="5" customFormat="false" ht="17.25" hidden="false" customHeight="false" outlineLevel="0" collapsed="false">
      <c r="A5" s="75" t="s">
        <v>9</v>
      </c>
      <c r="B5" s="76" t="n">
        <v>698</v>
      </c>
      <c r="C5" s="77" t="n">
        <v>909</v>
      </c>
      <c r="D5" s="78" t="n">
        <v>866</v>
      </c>
      <c r="E5" s="79" t="n">
        <f aca="false">SUM(C5:D5)</f>
        <v>1775</v>
      </c>
      <c r="F5" s="74" t="n">
        <f aca="false">+E5-'H15.2'!E5</f>
        <v>-7</v>
      </c>
    </row>
    <row r="6" customFormat="false" ht="17.25" hidden="false" customHeight="false" outlineLevel="0" collapsed="false">
      <c r="A6" s="75" t="s">
        <v>10</v>
      </c>
      <c r="B6" s="76" t="n">
        <v>284</v>
      </c>
      <c r="C6" s="77" t="n">
        <v>390</v>
      </c>
      <c r="D6" s="78" t="n">
        <v>378</v>
      </c>
      <c r="E6" s="79" t="n">
        <f aca="false">SUM(C6:D6)</f>
        <v>768</v>
      </c>
      <c r="F6" s="74" t="n">
        <f aca="false">+E6-'H15.2'!E6</f>
        <v>-6</v>
      </c>
    </row>
    <row r="7" customFormat="false" ht="17.25" hidden="false" customHeight="false" outlineLevel="0" collapsed="false">
      <c r="A7" s="75" t="s">
        <v>11</v>
      </c>
      <c r="B7" s="76" t="n">
        <v>522</v>
      </c>
      <c r="C7" s="77" t="n">
        <v>710</v>
      </c>
      <c r="D7" s="78" t="n">
        <v>699</v>
      </c>
      <c r="E7" s="79" t="n">
        <f aca="false">SUM(C7:D7)</f>
        <v>1409</v>
      </c>
      <c r="F7" s="74" t="n">
        <f aca="false">+E7-'H15.2'!E7</f>
        <v>1</v>
      </c>
    </row>
    <row r="8" customFormat="false" ht="17.25" hidden="false" customHeight="false" outlineLevel="0" collapsed="false">
      <c r="A8" s="75" t="s">
        <v>12</v>
      </c>
      <c r="B8" s="76" t="n">
        <v>286</v>
      </c>
      <c r="C8" s="77" t="n">
        <v>411</v>
      </c>
      <c r="D8" s="78" t="n">
        <v>369</v>
      </c>
      <c r="E8" s="79" t="n">
        <f aca="false">SUM(C8:D8)</f>
        <v>780</v>
      </c>
      <c r="F8" s="74" t="n">
        <f aca="false">+E8-'H15.2'!E8</f>
        <v>-2</v>
      </c>
    </row>
    <row r="9" customFormat="false" ht="17.25" hidden="false" customHeight="false" outlineLevel="0" collapsed="false">
      <c r="A9" s="75" t="s">
        <v>13</v>
      </c>
      <c r="B9" s="76" t="n">
        <v>129</v>
      </c>
      <c r="C9" s="77" t="n">
        <v>211</v>
      </c>
      <c r="D9" s="78" t="n">
        <v>195</v>
      </c>
      <c r="E9" s="79" t="n">
        <f aca="false">SUM(C9:D9)</f>
        <v>406</v>
      </c>
      <c r="F9" s="74" t="n">
        <f aca="false">+E9-'H15.2'!E9</f>
        <v>0</v>
      </c>
    </row>
    <row r="10" customFormat="false" ht="17.25" hidden="false" customHeight="false" outlineLevel="0" collapsed="false">
      <c r="A10" s="75" t="s">
        <v>14</v>
      </c>
      <c r="B10" s="76" t="n">
        <v>78</v>
      </c>
      <c r="C10" s="77" t="n">
        <v>136</v>
      </c>
      <c r="D10" s="78" t="n">
        <v>129</v>
      </c>
      <c r="E10" s="79" t="n">
        <f aca="false">SUM(C10:D10)</f>
        <v>265</v>
      </c>
      <c r="F10" s="74" t="n">
        <f aca="false">+E10-'H15.2'!E10</f>
        <v>1</v>
      </c>
    </row>
    <row r="11" customFormat="false" ht="17.25" hidden="false" customHeight="false" outlineLevel="0" collapsed="false">
      <c r="A11" s="75" t="s">
        <v>15</v>
      </c>
      <c r="B11" s="76" t="n">
        <v>48</v>
      </c>
      <c r="C11" s="77" t="n">
        <v>54</v>
      </c>
      <c r="D11" s="78" t="n">
        <v>66</v>
      </c>
      <c r="E11" s="79" t="n">
        <f aca="false">SUM(C11:D11)</f>
        <v>120</v>
      </c>
      <c r="F11" s="74" t="n">
        <f aca="false">+E11-'H15.2'!E11</f>
        <v>-1</v>
      </c>
    </row>
    <row r="12" customFormat="false" ht="17.25" hidden="false" customHeight="false" outlineLevel="0" collapsed="false">
      <c r="A12" s="75" t="s">
        <v>16</v>
      </c>
      <c r="B12" s="76" t="n">
        <v>336</v>
      </c>
      <c r="C12" s="77" t="n">
        <v>312</v>
      </c>
      <c r="D12" s="78" t="n">
        <v>307</v>
      </c>
      <c r="E12" s="79" t="n">
        <f aca="false">SUM(C12:D12)</f>
        <v>619</v>
      </c>
      <c r="F12" s="74" t="n">
        <f aca="false">+E12-'H15.2'!E12</f>
        <v>-4</v>
      </c>
    </row>
    <row r="13" customFormat="false" ht="17.25" hidden="false" customHeight="false" outlineLevel="0" collapsed="false">
      <c r="A13" s="75" t="s">
        <v>17</v>
      </c>
      <c r="B13" s="76" t="n">
        <v>719</v>
      </c>
      <c r="C13" s="77" t="n">
        <v>924</v>
      </c>
      <c r="D13" s="78" t="n">
        <v>925</v>
      </c>
      <c r="E13" s="79" t="n">
        <f aca="false">SUM(C13:D13)</f>
        <v>1849</v>
      </c>
      <c r="F13" s="74" t="n">
        <f aca="false">+E13-'H15.2'!E13</f>
        <v>-21</v>
      </c>
    </row>
    <row r="14" customFormat="false" ht="17.25" hidden="false" customHeight="false" outlineLevel="0" collapsed="false">
      <c r="A14" s="75" t="s">
        <v>18</v>
      </c>
      <c r="B14" s="76" t="n">
        <v>94</v>
      </c>
      <c r="C14" s="77" t="n">
        <v>140</v>
      </c>
      <c r="D14" s="78" t="n">
        <v>149</v>
      </c>
      <c r="E14" s="79" t="n">
        <f aca="false">SUM(C14:D14)</f>
        <v>289</v>
      </c>
      <c r="F14" s="74" t="n">
        <f aca="false">+E14-'H15.2'!E14</f>
        <v>2</v>
      </c>
    </row>
    <row r="15" customFormat="false" ht="17.25" hidden="false" customHeight="false" outlineLevel="0" collapsed="false">
      <c r="A15" s="75" t="s">
        <v>19</v>
      </c>
      <c r="B15" s="76" t="n">
        <v>316</v>
      </c>
      <c r="C15" s="77" t="n">
        <v>393</v>
      </c>
      <c r="D15" s="78" t="n">
        <v>355</v>
      </c>
      <c r="E15" s="79" t="n">
        <f aca="false">SUM(C15:D15)</f>
        <v>748</v>
      </c>
      <c r="F15" s="74" t="n">
        <f aca="false">+E15-'H15.2'!E15</f>
        <v>2</v>
      </c>
    </row>
    <row r="16" customFormat="false" ht="17.25" hidden="false" customHeight="false" outlineLevel="0" collapsed="false">
      <c r="A16" s="75" t="s">
        <v>20</v>
      </c>
      <c r="B16" s="76" t="n">
        <v>167</v>
      </c>
      <c r="C16" s="77" t="n">
        <v>208</v>
      </c>
      <c r="D16" s="78" t="n">
        <v>228</v>
      </c>
      <c r="E16" s="79" t="n">
        <f aca="false">SUM(C16:D16)</f>
        <v>436</v>
      </c>
      <c r="F16" s="74" t="n">
        <f aca="false">+E16-'H15.2'!E16</f>
        <v>-1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5.2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1</v>
      </c>
      <c r="E18" s="79" t="n">
        <f aca="false">SUM(C18:D18)</f>
        <v>3</v>
      </c>
      <c r="F18" s="74" t="n">
        <f aca="false">+E18-'H15.2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5.2'!E19</f>
        <v>0</v>
      </c>
    </row>
    <row r="20" customFormat="false" ht="17.25" hidden="false" customHeight="false" outlineLevel="0" collapsed="false">
      <c r="A20" s="69" t="s">
        <v>24</v>
      </c>
      <c r="B20" s="70" t="n">
        <v>329</v>
      </c>
      <c r="C20" s="71" t="n">
        <v>361</v>
      </c>
      <c r="D20" s="72" t="n">
        <v>321</v>
      </c>
      <c r="E20" s="73" t="n">
        <f aca="false">SUM(C20:D20)</f>
        <v>682</v>
      </c>
      <c r="F20" s="74" t="n">
        <f aca="false">+E20-'H15.2'!E20</f>
        <v>5</v>
      </c>
    </row>
    <row r="21" customFormat="false" ht="17.25" hidden="false" customHeight="false" outlineLevel="0" collapsed="false">
      <c r="A21" s="75" t="s">
        <v>25</v>
      </c>
      <c r="B21" s="76" t="n">
        <v>379</v>
      </c>
      <c r="C21" s="77" t="n">
        <v>468</v>
      </c>
      <c r="D21" s="78" t="n">
        <v>476</v>
      </c>
      <c r="E21" s="79" t="n">
        <f aca="false">SUM(C21:D21)</f>
        <v>944</v>
      </c>
      <c r="F21" s="74" t="n">
        <f aca="false">+E21-'H15.2'!E21</f>
        <v>-5</v>
      </c>
    </row>
    <row r="22" customFormat="false" ht="17.25" hidden="false" customHeight="false" outlineLevel="0" collapsed="false">
      <c r="A22" s="75" t="s">
        <v>26</v>
      </c>
      <c r="B22" s="76" t="n">
        <v>627</v>
      </c>
      <c r="C22" s="77" t="n">
        <v>675</v>
      </c>
      <c r="D22" s="78" t="n">
        <v>790</v>
      </c>
      <c r="E22" s="79" t="n">
        <f aca="false">SUM(C22:D22)</f>
        <v>1465</v>
      </c>
      <c r="F22" s="74" t="n">
        <f aca="false">+E22-'H15.2'!E22</f>
        <v>-8</v>
      </c>
    </row>
    <row r="23" customFormat="false" ht="17.25" hidden="false" customHeight="false" outlineLevel="0" collapsed="false">
      <c r="A23" s="75" t="s">
        <v>27</v>
      </c>
      <c r="B23" s="76" t="n">
        <v>305</v>
      </c>
      <c r="C23" s="77" t="n">
        <v>439</v>
      </c>
      <c r="D23" s="78" t="n">
        <v>446</v>
      </c>
      <c r="E23" s="79" t="n">
        <f aca="false">SUM(C23:D23)</f>
        <v>885</v>
      </c>
      <c r="F23" s="74" t="n">
        <f aca="false">+E23-'H15.2'!E23</f>
        <v>5</v>
      </c>
    </row>
    <row r="24" customFormat="false" ht="17.25" hidden="false" customHeight="false" outlineLevel="0" collapsed="false">
      <c r="A24" s="75" t="s">
        <v>28</v>
      </c>
      <c r="B24" s="76" t="n">
        <v>355</v>
      </c>
      <c r="C24" s="77" t="n">
        <v>510</v>
      </c>
      <c r="D24" s="78" t="n">
        <v>512</v>
      </c>
      <c r="E24" s="79" t="n">
        <f aca="false">SUM(C24:D24)</f>
        <v>1022</v>
      </c>
      <c r="F24" s="74" t="n">
        <f aca="false">+E24-'H15.2'!E24</f>
        <v>0</v>
      </c>
    </row>
    <row r="25" customFormat="false" ht="17.25" hidden="false" customHeight="false" outlineLevel="0" collapsed="false">
      <c r="A25" s="75" t="s">
        <v>29</v>
      </c>
      <c r="B25" s="76" t="n">
        <v>442</v>
      </c>
      <c r="C25" s="77" t="n">
        <v>641</v>
      </c>
      <c r="D25" s="78" t="n">
        <v>639</v>
      </c>
      <c r="E25" s="79" t="n">
        <f aca="false">SUM(C25:D25)</f>
        <v>1280</v>
      </c>
      <c r="F25" s="74" t="n">
        <f aca="false">+E25-'H15.2'!E25</f>
        <v>8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7</v>
      </c>
      <c r="C26" s="87" t="n">
        <f aca="false">SUM(C20:C25)</f>
        <v>3094</v>
      </c>
      <c r="D26" s="88" t="n">
        <f aca="false">SUM(D20:D25)</f>
        <v>3184</v>
      </c>
      <c r="E26" s="89" t="n">
        <f aca="false">SUM(E20:E25)</f>
        <v>6278</v>
      </c>
      <c r="F26" s="74" t="n">
        <f aca="false">+E26-'H15.2'!E26</f>
        <v>5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67</v>
      </c>
      <c r="D27" s="72" t="n">
        <v>469</v>
      </c>
      <c r="E27" s="73" t="n">
        <f aca="false">SUM(C27:D27)</f>
        <v>936</v>
      </c>
      <c r="F27" s="74" t="n">
        <f aca="false">+E27-'H15.2'!E27</f>
        <v>-1</v>
      </c>
    </row>
    <row r="28" customFormat="false" ht="17.25" hidden="false" customHeight="false" outlineLevel="0" collapsed="false">
      <c r="A28" s="75" t="s">
        <v>32</v>
      </c>
      <c r="B28" s="76" t="n">
        <v>272</v>
      </c>
      <c r="C28" s="77" t="n">
        <v>371</v>
      </c>
      <c r="D28" s="78" t="n">
        <v>348</v>
      </c>
      <c r="E28" s="79" t="n">
        <f aca="false">SUM(C28:D28)</f>
        <v>719</v>
      </c>
      <c r="F28" s="74" t="n">
        <f aca="false">+E28-'H15.2'!E28</f>
        <v>-1</v>
      </c>
    </row>
    <row r="29" customFormat="false" ht="17.25" hidden="false" customHeight="false" outlineLevel="0" collapsed="false">
      <c r="A29" s="75" t="s">
        <v>33</v>
      </c>
      <c r="B29" s="76" t="n">
        <v>438</v>
      </c>
      <c r="C29" s="77" t="n">
        <v>569</v>
      </c>
      <c r="D29" s="78" t="n">
        <v>690</v>
      </c>
      <c r="E29" s="79" t="n">
        <f aca="false">SUM(C29:D29)</f>
        <v>1259</v>
      </c>
      <c r="F29" s="74" t="n">
        <f aca="false">+E29-'H15.2'!E29</f>
        <v>0</v>
      </c>
    </row>
    <row r="30" customFormat="false" ht="17.25" hidden="false" customHeight="false" outlineLevel="0" collapsed="false">
      <c r="A30" s="75" t="s">
        <v>34</v>
      </c>
      <c r="B30" s="76" t="n">
        <v>180</v>
      </c>
      <c r="C30" s="77" t="n">
        <v>242</v>
      </c>
      <c r="D30" s="78" t="n">
        <v>257</v>
      </c>
      <c r="E30" s="79" t="n">
        <f aca="false">SUM(C30:D30)</f>
        <v>499</v>
      </c>
      <c r="F30" s="74" t="n">
        <f aca="false">+E30-'H15.2'!E30</f>
        <v>1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75</v>
      </c>
      <c r="C31" s="87" t="n">
        <f aca="false">SUM(C27:C30)</f>
        <v>1649</v>
      </c>
      <c r="D31" s="88" t="n">
        <f aca="false">SUM(D27:D30)</f>
        <v>1764</v>
      </c>
      <c r="E31" s="89" t="n">
        <f aca="false">SUM(E27:E30)</f>
        <v>3413</v>
      </c>
      <c r="F31" s="74" t="n">
        <f aca="false">+E31-'H15.2'!E31</f>
        <v>-1</v>
      </c>
    </row>
    <row r="32" customFormat="false" ht="17.25" hidden="false" customHeight="false" outlineLevel="0" collapsed="false">
      <c r="A32" s="69" t="s">
        <v>36</v>
      </c>
      <c r="B32" s="70" t="n">
        <v>12</v>
      </c>
      <c r="C32" s="71" t="n">
        <v>10</v>
      </c>
      <c r="D32" s="72" t="n">
        <v>10</v>
      </c>
      <c r="E32" s="73" t="n">
        <f aca="false">SUM(C32:D32)</f>
        <v>20</v>
      </c>
      <c r="F32" s="74" t="n">
        <f aca="false">+E32-'H15.2'!E32</f>
        <v>0</v>
      </c>
    </row>
    <row r="33" customFormat="false" ht="17.25" hidden="false" customHeight="false" outlineLevel="0" collapsed="false">
      <c r="A33" s="75" t="s">
        <v>37</v>
      </c>
      <c r="B33" s="76" t="n">
        <v>155</v>
      </c>
      <c r="C33" s="77" t="n">
        <v>243</v>
      </c>
      <c r="D33" s="78" t="n">
        <v>225</v>
      </c>
      <c r="E33" s="79" t="n">
        <f aca="false">SUM(C33:D33)</f>
        <v>468</v>
      </c>
      <c r="F33" s="74" t="n">
        <f aca="false">+E33-'H15.2'!E33</f>
        <v>24</v>
      </c>
    </row>
    <row r="34" customFormat="false" ht="17.25" hidden="false" customHeight="false" outlineLevel="0" collapsed="false">
      <c r="A34" s="75" t="s">
        <v>38</v>
      </c>
      <c r="B34" s="76" t="n">
        <v>96</v>
      </c>
      <c r="C34" s="77" t="n">
        <v>148</v>
      </c>
      <c r="D34" s="78" t="n">
        <v>129</v>
      </c>
      <c r="E34" s="79" t="n">
        <f aca="false">SUM(C34:D34)</f>
        <v>277</v>
      </c>
      <c r="F34" s="74" t="n">
        <f aca="false">+E34-'H15.2'!E34</f>
        <v>15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63</v>
      </c>
      <c r="C35" s="90" t="n">
        <f aca="false">SUM(C32:C34)</f>
        <v>401</v>
      </c>
      <c r="D35" s="90" t="n">
        <f aca="false">SUM(D32:D34)</f>
        <v>364</v>
      </c>
      <c r="E35" s="89" t="n">
        <f aca="false">SUM(E32:E34)</f>
        <v>765</v>
      </c>
      <c r="F35" s="74" t="n">
        <f aca="false">+E35-'H15.2'!E35</f>
        <v>39</v>
      </c>
    </row>
    <row r="36" customFormat="false" ht="17.25" hidden="false" customHeight="false" outlineLevel="0" collapsed="false">
      <c r="A36" s="69" t="s">
        <v>40</v>
      </c>
      <c r="B36" s="70" t="n">
        <v>129</v>
      </c>
      <c r="C36" s="71" t="n">
        <v>159</v>
      </c>
      <c r="D36" s="72" t="n">
        <v>186</v>
      </c>
      <c r="E36" s="73" t="n">
        <f aca="false">SUM(C36:D36)</f>
        <v>345</v>
      </c>
      <c r="F36" s="74" t="n">
        <f aca="false">+E36-'H15.2'!E36</f>
        <v>1</v>
      </c>
    </row>
    <row r="37" customFormat="false" ht="17.25" hidden="false" customHeight="false" outlineLevel="0" collapsed="false">
      <c r="A37" s="91" t="s">
        <v>41</v>
      </c>
      <c r="B37" s="92" t="n">
        <v>57</v>
      </c>
      <c r="C37" s="93" t="n">
        <v>89</v>
      </c>
      <c r="D37" s="94" t="n">
        <v>105</v>
      </c>
      <c r="E37" s="95" t="n">
        <f aca="false">SUM(C37:D37)</f>
        <v>194</v>
      </c>
      <c r="F37" s="74" t="n">
        <f aca="false">+E37-'H15.2'!E37</f>
        <v>9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941</v>
      </c>
      <c r="C38" s="98" t="n">
        <f aca="false">SUM(C4:C19)+C26+C31+C35+C36+C37</f>
        <v>10350</v>
      </c>
      <c r="D38" s="99" t="n">
        <f aca="false">SUM(D4:D19)+D26+D31+D35+D36+D37</f>
        <v>10402</v>
      </c>
      <c r="E38" s="79" t="n">
        <f aca="false">SUM(E4:E19)+E26+E31+E35+E36+E37</f>
        <v>20752</v>
      </c>
      <c r="F38" s="74" t="n">
        <f aca="false">+E38-'H15.2'!E38</f>
        <v>16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84</v>
      </c>
      <c r="C39" s="102" t="n">
        <f aca="false">+C38-C37</f>
        <v>10261</v>
      </c>
      <c r="D39" s="103" t="n">
        <f aca="false">+D38-D37</f>
        <v>10297</v>
      </c>
      <c r="E39" s="104" t="n">
        <f aca="false">+E38-E37</f>
        <v>20558</v>
      </c>
      <c r="F39" s="74" t="n">
        <f aca="false">+E39-'H15.2'!E39</f>
        <v>7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84</v>
      </c>
      <c r="C41" s="108" t="s">
        <v>45</v>
      </c>
      <c r="D41" s="116" t="n">
        <f aca="false">+B41-'H15.2'!B41</f>
        <v>8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558</v>
      </c>
      <c r="C42" s="112" t="s">
        <v>47</v>
      </c>
      <c r="D42" s="116" t="n">
        <f aca="false">+B42-'H15.2'!B42</f>
        <v>7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261</v>
      </c>
      <c r="C43" s="112" t="s">
        <v>47</v>
      </c>
      <c r="D43" s="116" t="n">
        <f aca="false">+B43-'H15.2'!B43</f>
        <v>11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97</v>
      </c>
      <c r="C44" s="115" t="s">
        <v>47</v>
      </c>
      <c r="D44" s="116" t="n">
        <f aca="false">+B44-'H15.2'!B44</f>
        <v>-4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5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4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5" t="s">
        <v>50</v>
      </c>
    </row>
    <row r="4" customFormat="false" ht="17.25" hidden="false" customHeight="false" outlineLevel="0" collapsed="false">
      <c r="A4" s="10" t="s">
        <v>8</v>
      </c>
      <c r="B4" s="11" t="n">
        <v>87</v>
      </c>
      <c r="C4" s="12" t="n">
        <v>114</v>
      </c>
      <c r="D4" s="13" t="n">
        <v>87</v>
      </c>
      <c r="E4" s="14" t="n">
        <f aca="false">SUM(C4:D4)</f>
        <v>201</v>
      </c>
      <c r="F4" s="56" t="n">
        <f aca="false">+'H14.5'!E4-'H14.4'!E4</f>
        <v>1</v>
      </c>
    </row>
    <row r="5" customFormat="false" ht="17.25" hidden="false" customHeight="false" outlineLevel="0" collapsed="false">
      <c r="A5" s="15" t="s">
        <v>9</v>
      </c>
      <c r="B5" s="16" t="n">
        <v>700</v>
      </c>
      <c r="C5" s="17" t="n">
        <v>916</v>
      </c>
      <c r="D5" s="18" t="n">
        <v>875</v>
      </c>
      <c r="E5" s="19" t="n">
        <f aca="false">SUM(C5:D5)</f>
        <v>1791</v>
      </c>
      <c r="F5" s="56" t="n">
        <f aca="false">+'H14.5'!E5-'H14.4'!E5</f>
        <v>2</v>
      </c>
    </row>
    <row r="6" customFormat="false" ht="17.25" hidden="false" customHeight="false" outlineLevel="0" collapsed="false">
      <c r="A6" s="15" t="s">
        <v>10</v>
      </c>
      <c r="B6" s="16" t="n">
        <v>277</v>
      </c>
      <c r="C6" s="17" t="n">
        <v>377</v>
      </c>
      <c r="D6" s="18" t="n">
        <v>374</v>
      </c>
      <c r="E6" s="19" t="n">
        <f aca="false">SUM(C6:D6)</f>
        <v>751</v>
      </c>
      <c r="F6" s="56" t="n">
        <f aca="false">+'H14.5'!E6-'H14.4'!E6</f>
        <v>-12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701</v>
      </c>
      <c r="D7" s="18" t="n">
        <v>694</v>
      </c>
      <c r="E7" s="19" t="n">
        <f aca="false">SUM(C7:D7)</f>
        <v>1395</v>
      </c>
      <c r="F7" s="56" t="n">
        <f aca="false">+'H14.5'!E7-'H14.4'!E7</f>
        <v>5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09</v>
      </c>
      <c r="D8" s="18" t="n">
        <v>369</v>
      </c>
      <c r="E8" s="19" t="n">
        <f aca="false">SUM(C8:D8)</f>
        <v>778</v>
      </c>
      <c r="F8" s="56" t="n">
        <f aca="false">+'H14.5'!E8-'H14.4'!E8</f>
        <v>-5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18</v>
      </c>
      <c r="D9" s="18" t="n">
        <v>195</v>
      </c>
      <c r="E9" s="19" t="n">
        <f aca="false">SUM(C9:D9)</f>
        <v>413</v>
      </c>
      <c r="F9" s="56" t="n">
        <f aca="false">+'H14.5'!E9-'H14.4'!E9</f>
        <v>-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35</v>
      </c>
      <c r="D10" s="18" t="n">
        <v>131</v>
      </c>
      <c r="E10" s="19" t="n">
        <f aca="false">SUM(C10:D10)</f>
        <v>266</v>
      </c>
      <c r="F10" s="56" t="n">
        <f aca="false">+'H14.5'!E10-'H14.4'!E10</f>
        <v>-1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5</v>
      </c>
      <c r="D11" s="18" t="n">
        <v>65</v>
      </c>
      <c r="E11" s="19" t="n">
        <f aca="false">SUM(C11:D11)</f>
        <v>120</v>
      </c>
      <c r="F11" s="56" t="n">
        <f aca="false">+'H14.5'!E11-'H14.4'!E11</f>
        <v>-1</v>
      </c>
    </row>
    <row r="12" customFormat="false" ht="17.25" hidden="false" customHeight="false" outlineLevel="0" collapsed="false">
      <c r="A12" s="15" t="s">
        <v>16</v>
      </c>
      <c r="B12" s="16" t="n">
        <v>330</v>
      </c>
      <c r="C12" s="17" t="n">
        <v>307</v>
      </c>
      <c r="D12" s="18" t="n">
        <v>311</v>
      </c>
      <c r="E12" s="19" t="n">
        <f aca="false">SUM(C12:D12)</f>
        <v>618</v>
      </c>
      <c r="F12" s="56" t="n">
        <f aca="false">+'H14.5'!E12-'H14.4'!E12</f>
        <v>4</v>
      </c>
    </row>
    <row r="13" customFormat="false" ht="17.25" hidden="false" customHeight="false" outlineLevel="0" collapsed="false">
      <c r="A13" s="15" t="s">
        <v>17</v>
      </c>
      <c r="B13" s="16" t="n">
        <v>736</v>
      </c>
      <c r="C13" s="17" t="n">
        <v>925</v>
      </c>
      <c r="D13" s="18" t="n">
        <v>963</v>
      </c>
      <c r="E13" s="19" t="n">
        <f aca="false">SUM(C13:D13)</f>
        <v>1888</v>
      </c>
      <c r="F13" s="56" t="n">
        <f aca="false">+'H14.5'!E13-'H14.4'!E13</f>
        <v>8</v>
      </c>
    </row>
    <row r="14" customFormat="false" ht="17.25" hidden="false" customHeight="false" outlineLevel="0" collapsed="false">
      <c r="A14" s="15" t="s">
        <v>18</v>
      </c>
      <c r="B14" s="16" t="n">
        <v>93</v>
      </c>
      <c r="C14" s="17" t="n">
        <v>140</v>
      </c>
      <c r="D14" s="18" t="n">
        <v>149</v>
      </c>
      <c r="E14" s="19" t="n">
        <f aca="false">SUM(C14:D14)</f>
        <v>289</v>
      </c>
      <c r="F14" s="56" t="n">
        <f aca="false">+'H14.5'!E14-'H14.4'!E14</f>
        <v>0</v>
      </c>
    </row>
    <row r="15" customFormat="false" ht="17.25" hidden="false" customHeight="false" outlineLevel="0" collapsed="false">
      <c r="A15" s="15" t="s">
        <v>19</v>
      </c>
      <c r="B15" s="16" t="n">
        <v>306</v>
      </c>
      <c r="C15" s="17" t="n">
        <v>389</v>
      </c>
      <c r="D15" s="18" t="n">
        <v>349</v>
      </c>
      <c r="E15" s="19" t="n">
        <f aca="false">SUM(C15:D15)</f>
        <v>738</v>
      </c>
      <c r="F15" s="56" t="n">
        <f aca="false">+'H14.5'!E15-'H14.4'!E15</f>
        <v>-5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5</v>
      </c>
      <c r="D16" s="18" t="n">
        <v>226</v>
      </c>
      <c r="E16" s="19" t="n">
        <f aca="false">SUM(C16:D16)</f>
        <v>431</v>
      </c>
      <c r="F16" s="56" t="n">
        <f aca="false">+'H14.5'!E16-'H14.4'!E16</f>
        <v>0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5</v>
      </c>
      <c r="E17" s="19" t="n">
        <f aca="false">SUM(C17:D17)</f>
        <v>86</v>
      </c>
      <c r="F17" s="56" t="n">
        <f aca="false">+'H14.5'!E17-'H14.4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3</v>
      </c>
      <c r="D18" s="18" t="n">
        <v>2</v>
      </c>
      <c r="E18" s="19" t="n">
        <f aca="false">SUM(C18:D18)</f>
        <v>5</v>
      </c>
      <c r="F18" s="56" t="n">
        <f aca="false">+'H14.5'!E18-'H14.4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6" t="n">
        <f aca="false">+'H14.5'!E19-'H14.4'!E19</f>
        <v>0</v>
      </c>
    </row>
    <row r="20" customFormat="false" ht="17.25" hidden="false" customHeight="false" outlineLevel="0" collapsed="false">
      <c r="A20" s="10" t="s">
        <v>24</v>
      </c>
      <c r="B20" s="11" t="n">
        <v>313</v>
      </c>
      <c r="C20" s="12" t="n">
        <v>353</v>
      </c>
      <c r="D20" s="13" t="n">
        <v>312</v>
      </c>
      <c r="E20" s="14" t="n">
        <f aca="false">SUM(C20:D20)</f>
        <v>665</v>
      </c>
      <c r="F20" s="56" t="n">
        <f aca="false">+'H14.5'!E20-'H14.4'!E20</f>
        <v>10</v>
      </c>
    </row>
    <row r="21" customFormat="false" ht="17.25" hidden="false" customHeight="false" outlineLevel="0" collapsed="false">
      <c r="A21" s="15" t="s">
        <v>25</v>
      </c>
      <c r="B21" s="16" t="n">
        <v>375</v>
      </c>
      <c r="C21" s="17" t="n">
        <v>474</v>
      </c>
      <c r="D21" s="18" t="n">
        <v>476</v>
      </c>
      <c r="E21" s="19" t="n">
        <f aca="false">SUM(C21:D21)</f>
        <v>950</v>
      </c>
      <c r="F21" s="56" t="n">
        <f aca="false">+'H14.5'!E21-'H14.4'!E21</f>
        <v>-8</v>
      </c>
    </row>
    <row r="22" customFormat="false" ht="17.25" hidden="false" customHeight="false" outlineLevel="0" collapsed="false">
      <c r="A22" s="15" t="s">
        <v>26</v>
      </c>
      <c r="B22" s="16" t="n">
        <v>651</v>
      </c>
      <c r="C22" s="17" t="n">
        <v>694</v>
      </c>
      <c r="D22" s="18" t="n">
        <v>824</v>
      </c>
      <c r="E22" s="19" t="n">
        <f aca="false">SUM(C22:D22)</f>
        <v>1518</v>
      </c>
      <c r="F22" s="56" t="n">
        <f aca="false">+'H14.5'!E22-'H14.4'!E22</f>
        <v>4</v>
      </c>
    </row>
    <row r="23" customFormat="false" ht="17.25" hidden="false" customHeight="false" outlineLevel="0" collapsed="false">
      <c r="A23" s="15" t="s">
        <v>27</v>
      </c>
      <c r="B23" s="16" t="n">
        <v>301</v>
      </c>
      <c r="C23" s="17" t="n">
        <v>444</v>
      </c>
      <c r="D23" s="18" t="n">
        <v>452</v>
      </c>
      <c r="E23" s="19" t="n">
        <f aca="false">SUM(C23:D23)</f>
        <v>896</v>
      </c>
      <c r="F23" s="56" t="n">
        <f aca="false">+'H14.5'!E23-'H14.4'!E23</f>
        <v>-2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511</v>
      </c>
      <c r="D24" s="18" t="n">
        <v>514</v>
      </c>
      <c r="E24" s="19" t="n">
        <f aca="false">SUM(C24:D24)</f>
        <v>1025</v>
      </c>
      <c r="F24" s="56" t="n">
        <f aca="false">+'H14.5'!E24-'H14.4'!E24</f>
        <v>-3</v>
      </c>
    </row>
    <row r="25" customFormat="false" ht="17.25" hidden="false" customHeight="false" outlineLevel="0" collapsed="false">
      <c r="A25" s="15" t="s">
        <v>29</v>
      </c>
      <c r="B25" s="16" t="n">
        <v>439</v>
      </c>
      <c r="C25" s="17" t="n">
        <v>634</v>
      </c>
      <c r="D25" s="18" t="n">
        <v>651</v>
      </c>
      <c r="E25" s="19" t="n">
        <f aca="false">SUM(C25:D25)</f>
        <v>1285</v>
      </c>
      <c r="F25" s="56" t="n">
        <f aca="false">+'H14.5'!E25-'H14.4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34</v>
      </c>
      <c r="C26" s="27" t="n">
        <f aca="false">SUM(C20:C25)</f>
        <v>3110</v>
      </c>
      <c r="D26" s="28" t="n">
        <f aca="false">SUM(D20:D25)</f>
        <v>3229</v>
      </c>
      <c r="E26" s="29" t="n">
        <f aca="false">SUM(E20:E25)</f>
        <v>6339</v>
      </c>
      <c r="F26" s="56" t="n">
        <f aca="false">+'H14.5'!E26-'H14.4'!E26</f>
        <v>5</v>
      </c>
    </row>
    <row r="27" customFormat="false" ht="17.25" hidden="false" customHeight="false" outlineLevel="0" collapsed="false">
      <c r="A27" s="10" t="s">
        <v>31</v>
      </c>
      <c r="B27" s="11" t="n">
        <v>385</v>
      </c>
      <c r="C27" s="12" t="n">
        <v>474</v>
      </c>
      <c r="D27" s="13" t="n">
        <v>476</v>
      </c>
      <c r="E27" s="14" t="n">
        <f aca="false">SUM(C27:D27)</f>
        <v>950</v>
      </c>
      <c r="F27" s="56" t="n">
        <f aca="false">+'H14.5'!E27-'H14.4'!E27</f>
        <v>-5</v>
      </c>
    </row>
    <row r="28" customFormat="false" ht="17.25" hidden="false" customHeight="false" outlineLevel="0" collapsed="false">
      <c r="A28" s="15" t="s">
        <v>32</v>
      </c>
      <c r="B28" s="16" t="n">
        <v>263</v>
      </c>
      <c r="C28" s="17" t="n">
        <v>362</v>
      </c>
      <c r="D28" s="18" t="n">
        <v>345</v>
      </c>
      <c r="E28" s="19" t="n">
        <f aca="false">SUM(C28:D28)</f>
        <v>707</v>
      </c>
      <c r="F28" s="56" t="n">
        <f aca="false">+'H14.5'!E28-'H14.4'!E28</f>
        <v>6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66</v>
      </c>
      <c r="D29" s="18" t="n">
        <v>685</v>
      </c>
      <c r="E29" s="19" t="n">
        <f aca="false">SUM(C29:D29)</f>
        <v>1251</v>
      </c>
      <c r="F29" s="56" t="n">
        <f aca="false">+'H14.5'!E29-'H14.4'!E29</f>
        <v>-1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46</v>
      </c>
      <c r="D30" s="18" t="n">
        <v>261</v>
      </c>
      <c r="E30" s="19" t="n">
        <f aca="false">SUM(C30:D30)</f>
        <v>507</v>
      </c>
      <c r="F30" s="56" t="n">
        <f aca="false">+'H14.5'!E30-'H14.4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60</v>
      </c>
      <c r="C31" s="27" t="n">
        <f aca="false">SUM(C27:C30)</f>
        <v>1648</v>
      </c>
      <c r="D31" s="28" t="n">
        <f aca="false">SUM(D27:D30)</f>
        <v>1767</v>
      </c>
      <c r="E31" s="29" t="n">
        <f aca="false">SUM(E27:E30)</f>
        <v>3415</v>
      </c>
      <c r="F31" s="56" t="n">
        <f aca="false">+'H14.5'!E31-'H14.4'!E31</f>
        <v>-2</v>
      </c>
    </row>
    <row r="32" customFormat="false" ht="17.25" hidden="false" customHeight="false" outlineLevel="0" collapsed="false">
      <c r="A32" s="10" t="s">
        <v>36</v>
      </c>
      <c r="B32" s="11" t="n">
        <v>11</v>
      </c>
      <c r="C32" s="12" t="n">
        <v>9</v>
      </c>
      <c r="D32" s="13" t="n">
        <v>8</v>
      </c>
      <c r="E32" s="14" t="n">
        <f aca="false">SUM(C32:D32)</f>
        <v>17</v>
      </c>
      <c r="F32" s="56" t="n">
        <f aca="false">+'H14.5'!E32-'H14.4'!E32</f>
        <v>1</v>
      </c>
    </row>
    <row r="33" customFormat="false" ht="17.25" hidden="false" customHeight="false" outlineLevel="0" collapsed="false">
      <c r="A33" s="15" t="s">
        <v>37</v>
      </c>
      <c r="B33" s="16" t="n">
        <v>102</v>
      </c>
      <c r="C33" s="17" t="n">
        <v>156</v>
      </c>
      <c r="D33" s="18" t="n">
        <v>150</v>
      </c>
      <c r="E33" s="19" t="n">
        <f aca="false">SUM(C33:D33)</f>
        <v>306</v>
      </c>
      <c r="F33" s="56" t="n">
        <f aca="false">+'H14.5'!E33-'H14.4'!E33</f>
        <v>29</v>
      </c>
    </row>
    <row r="34" customFormat="false" ht="17.25" hidden="false" customHeight="false" outlineLevel="0" collapsed="false">
      <c r="A34" s="15" t="s">
        <v>38</v>
      </c>
      <c r="B34" s="16" t="n">
        <v>43</v>
      </c>
      <c r="C34" s="17" t="n">
        <v>63</v>
      </c>
      <c r="D34" s="18" t="n">
        <v>57</v>
      </c>
      <c r="E34" s="19" t="n">
        <f aca="false">SUM(C34:D34)</f>
        <v>120</v>
      </c>
      <c r="F34" s="56" t="n">
        <f aca="false">+'H14.5'!E34-'H14.4'!E34</f>
        <v>9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156</v>
      </c>
      <c r="C35" s="30" t="n">
        <f aca="false">SUM(C32:C34)</f>
        <v>228</v>
      </c>
      <c r="D35" s="30" t="n">
        <f aca="false">SUM(D32:D34)</f>
        <v>215</v>
      </c>
      <c r="E35" s="29" t="n">
        <f aca="false">SUM(E32:E34)</f>
        <v>443</v>
      </c>
      <c r="F35" s="56" t="n">
        <f aca="false">+'H14.5'!E35-'H14.4'!E35</f>
        <v>39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55</v>
      </c>
      <c r="D36" s="13" t="n">
        <v>186</v>
      </c>
      <c r="E36" s="14" t="n">
        <f aca="false">SUM(C36:D36)</f>
        <v>341</v>
      </c>
      <c r="F36" s="56" t="n">
        <f aca="false">+'H14.5'!E36-'H14.4'!E36</f>
        <v>2</v>
      </c>
    </row>
    <row r="37" customFormat="false" ht="17.25" hidden="false" customHeight="false" outlineLevel="0" collapsed="false">
      <c r="A37" s="31" t="s">
        <v>41</v>
      </c>
      <c r="B37" s="32" t="n">
        <v>53</v>
      </c>
      <c r="C37" s="33" t="n">
        <v>73</v>
      </c>
      <c r="D37" s="34" t="n">
        <v>103</v>
      </c>
      <c r="E37" s="35" t="n">
        <f aca="false">SUM(C37:D37)</f>
        <v>176</v>
      </c>
      <c r="F37" s="56" t="n">
        <f aca="false">+'H14.5'!E37-'H14.4'!E37</f>
        <v>7</v>
      </c>
    </row>
    <row r="38" customFormat="false" ht="17.25" hidden="false" customHeight="false" outlineLevel="0" collapsed="false">
      <c r="A38" s="36" t="s">
        <v>42</v>
      </c>
      <c r="B38" s="16" t="n">
        <f aca="false">SUM(B4:B19)+B26+B31+B35+B36+B37</f>
        <v>7803</v>
      </c>
      <c r="C38" s="17" t="n">
        <f aca="false">SUM(C4:C19)+C26+C31+C35+C36+C37</f>
        <v>10154</v>
      </c>
      <c r="D38" s="18" t="n">
        <f aca="false">SUM(D4:D19)+D26+D31+D35+D36+D37</f>
        <v>10339</v>
      </c>
      <c r="E38" s="19" t="n">
        <f aca="false">SUM(E4:E19)+E26+E31+E35+E36+E37</f>
        <v>20493</v>
      </c>
      <c r="F38" s="56" t="n">
        <f aca="false">+'H14.5'!E38-'H14.4'!E38</f>
        <v>44</v>
      </c>
    </row>
    <row r="39" customFormat="false" ht="18" hidden="false" customHeight="false" outlineLevel="0" collapsed="false">
      <c r="A39" s="37" t="s">
        <v>43</v>
      </c>
      <c r="B39" s="38" t="n">
        <f aca="false">+B38-B37</f>
        <v>7750</v>
      </c>
      <c r="C39" s="39" t="n">
        <f aca="false">+C38-C37</f>
        <v>10081</v>
      </c>
      <c r="D39" s="40" t="n">
        <f aca="false">+D38-D37</f>
        <v>10236</v>
      </c>
      <c r="E39" s="41" t="n">
        <f aca="false">+E38-E37</f>
        <v>20317</v>
      </c>
      <c r="F39" s="56" t="n">
        <f aca="false">+'H14.5'!E39-'H14.4'!E39</f>
        <v>37</v>
      </c>
    </row>
    <row r="40" customFormat="false" ht="9" hidden="false" customHeight="true" outlineLevel="0" collapsed="false">
      <c r="A40" s="42"/>
      <c r="B40" s="42"/>
      <c r="C40" s="42"/>
      <c r="D40" s="42"/>
      <c r="E40" s="42"/>
      <c r="F40" s="57"/>
    </row>
    <row r="41" customFormat="false" ht="17.25" hidden="false" customHeight="false" outlineLevel="0" collapsed="false">
      <c r="A41" s="43" t="s">
        <v>44</v>
      </c>
      <c r="B41" s="44" t="n">
        <f aca="false">+B39</f>
        <v>7750</v>
      </c>
      <c r="C41" s="45" t="s">
        <v>45</v>
      </c>
      <c r="D41" s="58" t="n">
        <f aca="false">+B41-'H14.4'!B41</f>
        <v>52</v>
      </c>
      <c r="E41" s="42"/>
      <c r="F41" s="57"/>
    </row>
    <row r="42" customFormat="false" ht="17.25" hidden="false" customHeight="false" outlineLevel="0" collapsed="false">
      <c r="A42" s="47" t="s">
        <v>46</v>
      </c>
      <c r="B42" s="48" t="n">
        <f aca="false">+E39</f>
        <v>20317</v>
      </c>
      <c r="C42" s="49" t="s">
        <v>47</v>
      </c>
      <c r="D42" s="58" t="n">
        <f aca="false">+B42-'H14.4'!B42</f>
        <v>37</v>
      </c>
      <c r="E42" s="42"/>
      <c r="F42" s="57"/>
    </row>
    <row r="43" customFormat="false" ht="17.25" hidden="false" customHeight="false" outlineLevel="0" collapsed="false">
      <c r="A43" s="47" t="s">
        <v>5</v>
      </c>
      <c r="B43" s="48" t="n">
        <f aca="false">+C39</f>
        <v>10081</v>
      </c>
      <c r="C43" s="49" t="s">
        <v>47</v>
      </c>
      <c r="D43" s="58" t="n">
        <f aca="false">+B43-'H14.4'!B43</f>
        <v>17</v>
      </c>
      <c r="E43" s="42"/>
      <c r="F43" s="57"/>
    </row>
    <row r="44" customFormat="false" ht="18" hidden="false" customHeight="false" outlineLevel="0" collapsed="false">
      <c r="A44" s="50" t="s">
        <v>6</v>
      </c>
      <c r="B44" s="51" t="n">
        <f aca="false">+D39</f>
        <v>10236</v>
      </c>
      <c r="C44" s="52" t="s">
        <v>47</v>
      </c>
      <c r="D44" s="58" t="n">
        <f aca="false">+B44-'H14.4'!B44</f>
        <v>20</v>
      </c>
      <c r="E44" s="42"/>
      <c r="F44" s="57"/>
    </row>
  </sheetData>
  <sheetProtection sheet="true" password="cc7b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5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4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5" t="s">
        <v>50</v>
      </c>
    </row>
    <row r="4" customFormat="false" ht="17.25" hidden="false" customHeight="false" outlineLevel="0" collapsed="false">
      <c r="A4" s="10" t="s">
        <v>8</v>
      </c>
      <c r="B4" s="11" t="n">
        <v>90</v>
      </c>
      <c r="C4" s="12" t="n">
        <v>116</v>
      </c>
      <c r="D4" s="13" t="n">
        <v>86</v>
      </c>
      <c r="E4" s="14" t="n">
        <f aca="false">SUM(C4:D4)</f>
        <v>202</v>
      </c>
      <c r="F4" s="56" t="n">
        <f aca="false">+E4-'H14.5'!E4</f>
        <v>1</v>
      </c>
    </row>
    <row r="5" customFormat="false" ht="17.25" hidden="false" customHeight="false" outlineLevel="0" collapsed="false">
      <c r="A5" s="15" t="s">
        <v>9</v>
      </c>
      <c r="B5" s="16" t="n">
        <v>700</v>
      </c>
      <c r="C5" s="17" t="n">
        <v>913</v>
      </c>
      <c r="D5" s="18" t="n">
        <v>872</v>
      </c>
      <c r="E5" s="19" t="n">
        <f aca="false">SUM(C5:D5)</f>
        <v>1785</v>
      </c>
      <c r="F5" s="56" t="n">
        <f aca="false">+E5-'H14.5'!E5</f>
        <v>-6</v>
      </c>
    </row>
    <row r="6" customFormat="false" ht="17.25" hidden="false" customHeight="false" outlineLevel="0" collapsed="false">
      <c r="A6" s="15" t="s">
        <v>10</v>
      </c>
      <c r="B6" s="16" t="n">
        <v>278</v>
      </c>
      <c r="C6" s="17" t="n">
        <v>379</v>
      </c>
      <c r="D6" s="18" t="n">
        <v>376</v>
      </c>
      <c r="E6" s="19" t="n">
        <f aca="false">SUM(C6:D6)</f>
        <v>755</v>
      </c>
      <c r="F6" s="56" t="n">
        <f aca="false">+E6-'H14.5'!E6</f>
        <v>4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700</v>
      </c>
      <c r="D7" s="18" t="n">
        <v>694</v>
      </c>
      <c r="E7" s="19" t="n">
        <f aca="false">SUM(C7:D7)</f>
        <v>1394</v>
      </c>
      <c r="F7" s="56" t="n">
        <f aca="false">+E7-'H14.5'!E7</f>
        <v>-1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408</v>
      </c>
      <c r="D8" s="18" t="n">
        <v>372</v>
      </c>
      <c r="E8" s="19" t="n">
        <f aca="false">SUM(C8:D8)</f>
        <v>780</v>
      </c>
      <c r="F8" s="56" t="n">
        <f aca="false">+E8-'H14.5'!E8</f>
        <v>2</v>
      </c>
    </row>
    <row r="9" customFormat="false" ht="17.25" hidden="false" customHeight="false" outlineLevel="0" collapsed="false">
      <c r="A9" s="15" t="s">
        <v>13</v>
      </c>
      <c r="B9" s="16" t="n">
        <v>131</v>
      </c>
      <c r="C9" s="17" t="n">
        <v>218</v>
      </c>
      <c r="D9" s="18" t="n">
        <v>198</v>
      </c>
      <c r="E9" s="19" t="n">
        <f aca="false">SUM(C9:D9)</f>
        <v>416</v>
      </c>
      <c r="F9" s="56" t="n">
        <f aca="false">+E9-'H14.5'!E9</f>
        <v>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36</v>
      </c>
      <c r="D10" s="18" t="n">
        <v>130</v>
      </c>
      <c r="E10" s="19" t="n">
        <f aca="false">SUM(C10:D10)</f>
        <v>266</v>
      </c>
      <c r="F10" s="56" t="n">
        <f aca="false">+E10-'H14.5'!E10</f>
        <v>0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4</v>
      </c>
      <c r="D11" s="18" t="n">
        <v>66</v>
      </c>
      <c r="E11" s="19" t="n">
        <f aca="false">SUM(C11:D11)</f>
        <v>120</v>
      </c>
      <c r="F11" s="56" t="n">
        <f aca="false">+E11-'H14.5'!E11</f>
        <v>0</v>
      </c>
    </row>
    <row r="12" customFormat="false" ht="17.25" hidden="false" customHeight="false" outlineLevel="0" collapsed="false">
      <c r="A12" s="15" t="s">
        <v>16</v>
      </c>
      <c r="B12" s="16" t="n">
        <v>331</v>
      </c>
      <c r="C12" s="17" t="n">
        <v>309</v>
      </c>
      <c r="D12" s="18" t="n">
        <v>310</v>
      </c>
      <c r="E12" s="19" t="n">
        <f aca="false">SUM(C12:D12)</f>
        <v>619</v>
      </c>
      <c r="F12" s="56" t="n">
        <f aca="false">+E12-'H14.5'!E12</f>
        <v>1</v>
      </c>
    </row>
    <row r="13" customFormat="false" ht="17.25" hidden="false" customHeight="false" outlineLevel="0" collapsed="false">
      <c r="A13" s="15" t="s">
        <v>17</v>
      </c>
      <c r="B13" s="16" t="n">
        <v>740</v>
      </c>
      <c r="C13" s="17" t="n">
        <v>929</v>
      </c>
      <c r="D13" s="18" t="n">
        <v>967</v>
      </c>
      <c r="E13" s="19" t="n">
        <f aca="false">SUM(C13:D13)</f>
        <v>1896</v>
      </c>
      <c r="F13" s="56" t="n">
        <f aca="false">+E13-'H14.5'!E13</f>
        <v>8</v>
      </c>
    </row>
    <row r="14" customFormat="false" ht="17.25" hidden="false" customHeight="false" outlineLevel="0" collapsed="false">
      <c r="A14" s="15" t="s">
        <v>18</v>
      </c>
      <c r="B14" s="16" t="n">
        <v>94</v>
      </c>
      <c r="C14" s="17" t="n">
        <v>141</v>
      </c>
      <c r="D14" s="18" t="n">
        <v>149</v>
      </c>
      <c r="E14" s="19" t="n">
        <f aca="false">SUM(C14:D14)</f>
        <v>290</v>
      </c>
      <c r="F14" s="56" t="n">
        <f aca="false">+E14-'H14.5'!E14</f>
        <v>1</v>
      </c>
    </row>
    <row r="15" customFormat="false" ht="17.25" hidden="false" customHeight="false" outlineLevel="0" collapsed="false">
      <c r="A15" s="15" t="s">
        <v>19</v>
      </c>
      <c r="B15" s="16" t="n">
        <v>308</v>
      </c>
      <c r="C15" s="17" t="n">
        <v>389</v>
      </c>
      <c r="D15" s="18" t="n">
        <v>352</v>
      </c>
      <c r="E15" s="19" t="n">
        <f aca="false">SUM(C15:D15)</f>
        <v>741</v>
      </c>
      <c r="F15" s="56" t="n">
        <f aca="false">+E15-'H14.5'!E15</f>
        <v>3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205</v>
      </c>
      <c r="D16" s="18" t="n">
        <v>226</v>
      </c>
      <c r="E16" s="19" t="n">
        <f aca="false">SUM(C16:D16)</f>
        <v>431</v>
      </c>
      <c r="F16" s="56" t="n">
        <f aca="false">+E16-'H14.5'!E16</f>
        <v>0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5</v>
      </c>
      <c r="E17" s="19" t="n">
        <f aca="false">SUM(C17:D17)</f>
        <v>86</v>
      </c>
      <c r="F17" s="56" t="n">
        <f aca="false">+E17-'H14.5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3</v>
      </c>
      <c r="D18" s="18" t="n">
        <v>2</v>
      </c>
      <c r="E18" s="19" t="n">
        <f aca="false">SUM(C18:D18)</f>
        <v>5</v>
      </c>
      <c r="F18" s="56" t="n">
        <f aca="false">+E18-'H14.5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6" t="n">
        <f aca="false">+E19-'H14.5'!E19</f>
        <v>0</v>
      </c>
    </row>
    <row r="20" customFormat="false" ht="17.25" hidden="false" customHeight="false" outlineLevel="0" collapsed="false">
      <c r="A20" s="10" t="s">
        <v>24</v>
      </c>
      <c r="B20" s="11" t="n">
        <v>320</v>
      </c>
      <c r="C20" s="12" t="n">
        <v>357</v>
      </c>
      <c r="D20" s="13" t="n">
        <v>315</v>
      </c>
      <c r="E20" s="14" t="n">
        <f aca="false">SUM(C20:D20)</f>
        <v>672</v>
      </c>
      <c r="F20" s="56" t="n">
        <f aca="false">+E20-'H14.5'!E20</f>
        <v>7</v>
      </c>
    </row>
    <row r="21" customFormat="false" ht="17.25" hidden="false" customHeight="false" outlineLevel="0" collapsed="false">
      <c r="A21" s="15" t="s">
        <v>25</v>
      </c>
      <c r="B21" s="16" t="n">
        <v>378</v>
      </c>
      <c r="C21" s="17" t="n">
        <v>476</v>
      </c>
      <c r="D21" s="18" t="n">
        <v>478</v>
      </c>
      <c r="E21" s="19" t="n">
        <f aca="false">SUM(C21:D21)</f>
        <v>954</v>
      </c>
      <c r="F21" s="56" t="n">
        <f aca="false">+E21-'H14.5'!E21</f>
        <v>4</v>
      </c>
    </row>
    <row r="22" customFormat="false" ht="17.25" hidden="false" customHeight="false" outlineLevel="0" collapsed="false">
      <c r="A22" s="15" t="s">
        <v>26</v>
      </c>
      <c r="B22" s="16" t="n">
        <v>648</v>
      </c>
      <c r="C22" s="17" t="n">
        <v>689</v>
      </c>
      <c r="D22" s="18" t="n">
        <v>819</v>
      </c>
      <c r="E22" s="19" t="n">
        <f aca="false">SUM(C22:D22)</f>
        <v>1508</v>
      </c>
      <c r="F22" s="56" t="n">
        <f aca="false">+E22-'H14.5'!E22</f>
        <v>-10</v>
      </c>
    </row>
    <row r="23" customFormat="false" ht="17.25" hidden="false" customHeight="false" outlineLevel="0" collapsed="false">
      <c r="A23" s="15" t="s">
        <v>27</v>
      </c>
      <c r="B23" s="16" t="n">
        <v>300</v>
      </c>
      <c r="C23" s="17" t="n">
        <v>443</v>
      </c>
      <c r="D23" s="18" t="n">
        <v>449</v>
      </c>
      <c r="E23" s="19" t="n">
        <f aca="false">SUM(C23:D23)</f>
        <v>892</v>
      </c>
      <c r="F23" s="56" t="n">
        <f aca="false">+E23-'H14.5'!E23</f>
        <v>-4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506</v>
      </c>
      <c r="D24" s="18" t="n">
        <v>511</v>
      </c>
      <c r="E24" s="19" t="n">
        <f aca="false">SUM(C24:D24)</f>
        <v>1017</v>
      </c>
      <c r="F24" s="56" t="n">
        <f aca="false">+E24-'H14.5'!E24</f>
        <v>-8</v>
      </c>
    </row>
    <row r="25" customFormat="false" ht="17.25" hidden="false" customHeight="false" outlineLevel="0" collapsed="false">
      <c r="A25" s="15" t="s">
        <v>29</v>
      </c>
      <c r="B25" s="16" t="n">
        <v>438</v>
      </c>
      <c r="C25" s="17" t="n">
        <v>632</v>
      </c>
      <c r="D25" s="18" t="n">
        <v>645</v>
      </c>
      <c r="E25" s="19" t="n">
        <f aca="false">SUM(C25:D25)</f>
        <v>1277</v>
      </c>
      <c r="F25" s="56" t="n">
        <f aca="false">+E25-'H14.5'!E25</f>
        <v>-8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38</v>
      </c>
      <c r="C26" s="27" t="n">
        <f aca="false">SUM(C20:C25)</f>
        <v>3103</v>
      </c>
      <c r="D26" s="28" t="n">
        <f aca="false">SUM(D20:D25)</f>
        <v>3217</v>
      </c>
      <c r="E26" s="29" t="n">
        <f aca="false">SUM(E20:E25)</f>
        <v>6320</v>
      </c>
      <c r="F26" s="56" t="n">
        <f aca="false">+E26-'H14.5'!E26</f>
        <v>-19</v>
      </c>
    </row>
    <row r="27" customFormat="false" ht="17.25" hidden="false" customHeight="false" outlineLevel="0" collapsed="false">
      <c r="A27" s="10" t="s">
        <v>31</v>
      </c>
      <c r="B27" s="11" t="n">
        <v>385</v>
      </c>
      <c r="C27" s="12" t="n">
        <v>471</v>
      </c>
      <c r="D27" s="13" t="n">
        <v>476</v>
      </c>
      <c r="E27" s="14" t="n">
        <f aca="false">SUM(C27:D27)</f>
        <v>947</v>
      </c>
      <c r="F27" s="56" t="n">
        <f aca="false">+E27-'H14.5'!E27</f>
        <v>-3</v>
      </c>
    </row>
    <row r="28" customFormat="false" ht="17.25" hidden="false" customHeight="false" outlineLevel="0" collapsed="false">
      <c r="A28" s="15" t="s">
        <v>32</v>
      </c>
      <c r="B28" s="16" t="n">
        <v>265</v>
      </c>
      <c r="C28" s="17" t="n">
        <v>364</v>
      </c>
      <c r="D28" s="18" t="n">
        <v>345</v>
      </c>
      <c r="E28" s="19" t="n">
        <f aca="false">SUM(C28:D28)</f>
        <v>709</v>
      </c>
      <c r="F28" s="56" t="n">
        <f aca="false">+E28-'H14.5'!E28</f>
        <v>2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65</v>
      </c>
      <c r="D29" s="18" t="n">
        <v>682</v>
      </c>
      <c r="E29" s="19" t="n">
        <f aca="false">SUM(C29:D29)</f>
        <v>1247</v>
      </c>
      <c r="F29" s="56" t="n">
        <f aca="false">+E29-'H14.5'!E29</f>
        <v>-4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46</v>
      </c>
      <c r="D30" s="18" t="n">
        <v>261</v>
      </c>
      <c r="E30" s="19" t="n">
        <f aca="false">SUM(C30:D30)</f>
        <v>507</v>
      </c>
      <c r="F30" s="56" t="n">
        <f aca="false">+E30-'H14.5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59</v>
      </c>
      <c r="C31" s="27" t="n">
        <f aca="false">SUM(C27:C30)</f>
        <v>1646</v>
      </c>
      <c r="D31" s="28" t="n">
        <f aca="false">SUM(D27:D30)</f>
        <v>1764</v>
      </c>
      <c r="E31" s="29" t="n">
        <f aca="false">SUM(E27:E30)</f>
        <v>3410</v>
      </c>
      <c r="F31" s="56" t="n">
        <f aca="false">+E31-'H14.5'!E31</f>
        <v>-5</v>
      </c>
    </row>
    <row r="32" customFormat="false" ht="17.25" hidden="false" customHeight="false" outlineLevel="0" collapsed="false">
      <c r="A32" s="10" t="s">
        <v>36</v>
      </c>
      <c r="B32" s="11" t="n">
        <v>11</v>
      </c>
      <c r="C32" s="12" t="n">
        <v>9</v>
      </c>
      <c r="D32" s="13" t="n">
        <v>8</v>
      </c>
      <c r="E32" s="14" t="n">
        <f aca="false">SUM(C32:D32)</f>
        <v>17</v>
      </c>
      <c r="F32" s="56" t="n">
        <f aca="false">+E32-'H14.5'!E32</f>
        <v>0</v>
      </c>
    </row>
    <row r="33" customFormat="false" ht="17.25" hidden="false" customHeight="false" outlineLevel="0" collapsed="false">
      <c r="A33" s="15" t="s">
        <v>37</v>
      </c>
      <c r="B33" s="16" t="n">
        <v>104</v>
      </c>
      <c r="C33" s="17" t="n">
        <v>160</v>
      </c>
      <c r="D33" s="18" t="n">
        <v>155</v>
      </c>
      <c r="E33" s="19" t="n">
        <f aca="false">SUM(C33:D33)</f>
        <v>315</v>
      </c>
      <c r="F33" s="56" t="n">
        <f aca="false">+E33-'H14.5'!E33</f>
        <v>9</v>
      </c>
    </row>
    <row r="34" customFormat="false" ht="17.25" hidden="false" customHeight="false" outlineLevel="0" collapsed="false">
      <c r="A34" s="15" t="s">
        <v>38</v>
      </c>
      <c r="B34" s="16" t="n">
        <v>48</v>
      </c>
      <c r="C34" s="17" t="n">
        <v>74</v>
      </c>
      <c r="D34" s="18" t="n">
        <v>67</v>
      </c>
      <c r="E34" s="19" t="n">
        <f aca="false">SUM(C34:D34)</f>
        <v>141</v>
      </c>
      <c r="F34" s="56" t="n">
        <f aca="false">+E34-'H14.5'!E34</f>
        <v>2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163</v>
      </c>
      <c r="C35" s="30" t="n">
        <f aca="false">SUM(C32:C34)</f>
        <v>243</v>
      </c>
      <c r="D35" s="30" t="n">
        <f aca="false">SUM(D32:D34)</f>
        <v>230</v>
      </c>
      <c r="E35" s="29" t="n">
        <f aca="false">SUM(E32:E34)</f>
        <v>473</v>
      </c>
      <c r="F35" s="56" t="n">
        <f aca="false">+E35-'H14.5'!E35</f>
        <v>30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54</v>
      </c>
      <c r="D36" s="13" t="n">
        <v>185</v>
      </c>
      <c r="E36" s="14" t="n">
        <f aca="false">SUM(C36:D36)</f>
        <v>339</v>
      </c>
      <c r="F36" s="56" t="n">
        <f aca="false">+E36-'H14.5'!E36</f>
        <v>-2</v>
      </c>
    </row>
    <row r="37" customFormat="false" ht="17.25" hidden="false" customHeight="false" outlineLevel="0" collapsed="false">
      <c r="A37" s="31" t="s">
        <v>41</v>
      </c>
      <c r="B37" s="32" t="n">
        <v>55</v>
      </c>
      <c r="C37" s="33" t="n">
        <v>76</v>
      </c>
      <c r="D37" s="34" t="n">
        <v>104</v>
      </c>
      <c r="E37" s="35" t="n">
        <f aca="false">SUM(C37:D37)</f>
        <v>180</v>
      </c>
      <c r="F37" s="56" t="n">
        <f aca="false">+E37-'H14.5'!E37</f>
        <v>4</v>
      </c>
    </row>
    <row r="38" customFormat="false" ht="17.25" hidden="false" customHeight="false" outlineLevel="0" collapsed="false">
      <c r="A38" s="36" t="s">
        <v>42</v>
      </c>
      <c r="B38" s="16" t="n">
        <f aca="false">SUM(B4:B19)+B26+B31+B35+B36+B37</f>
        <v>7831</v>
      </c>
      <c r="C38" s="17" t="n">
        <f aca="false">SUM(C4:C19)+C26+C31+C35+C36+C37</f>
        <v>10168</v>
      </c>
      <c r="D38" s="18" t="n">
        <f aca="false">SUM(D4:D19)+D26+D31+D35+D36+D37</f>
        <v>10349</v>
      </c>
      <c r="E38" s="19" t="n">
        <f aca="false">SUM(E4:E19)+E26+E31+E35+E36+E37</f>
        <v>20517</v>
      </c>
      <c r="F38" s="56" t="n">
        <f aca="false">+E38-'H14.5'!E38</f>
        <v>24</v>
      </c>
    </row>
    <row r="39" customFormat="false" ht="18" hidden="false" customHeight="false" outlineLevel="0" collapsed="false">
      <c r="A39" s="37" t="s">
        <v>43</v>
      </c>
      <c r="B39" s="38" t="n">
        <f aca="false">+B38-B37</f>
        <v>7776</v>
      </c>
      <c r="C39" s="39" t="n">
        <f aca="false">+C38-C37</f>
        <v>10092</v>
      </c>
      <c r="D39" s="40" t="n">
        <f aca="false">+D38-D37</f>
        <v>10245</v>
      </c>
      <c r="E39" s="41" t="n">
        <f aca="false">+E38-E37</f>
        <v>20337</v>
      </c>
      <c r="F39" s="56" t="n">
        <f aca="false">+E39-'H14.5'!E39</f>
        <v>20</v>
      </c>
    </row>
    <row r="40" customFormat="false" ht="9" hidden="false" customHeight="true" outlineLevel="0" collapsed="false">
      <c r="A40" s="42"/>
      <c r="B40" s="42"/>
      <c r="C40" s="42"/>
      <c r="D40" s="42"/>
      <c r="E40" s="42"/>
      <c r="F40" s="57"/>
    </row>
    <row r="41" customFormat="false" ht="17.25" hidden="false" customHeight="false" outlineLevel="0" collapsed="false">
      <c r="A41" s="43" t="s">
        <v>44</v>
      </c>
      <c r="B41" s="44" t="n">
        <f aca="false">+B39</f>
        <v>7776</v>
      </c>
      <c r="C41" s="45" t="s">
        <v>45</v>
      </c>
      <c r="D41" s="58" t="n">
        <f aca="false">+B41-'H14.5'!B41</f>
        <v>26</v>
      </c>
      <c r="E41" s="42"/>
      <c r="F41" s="57"/>
    </row>
    <row r="42" customFormat="false" ht="17.25" hidden="false" customHeight="false" outlineLevel="0" collapsed="false">
      <c r="A42" s="47" t="s">
        <v>46</v>
      </c>
      <c r="B42" s="48" t="n">
        <f aca="false">+E39</f>
        <v>20337</v>
      </c>
      <c r="C42" s="49" t="s">
        <v>47</v>
      </c>
      <c r="D42" s="58" t="n">
        <f aca="false">+B42-'H14.5'!B42</f>
        <v>20</v>
      </c>
      <c r="E42" s="42"/>
      <c r="F42" s="57"/>
    </row>
    <row r="43" customFormat="false" ht="17.25" hidden="false" customHeight="false" outlineLevel="0" collapsed="false">
      <c r="A43" s="47" t="s">
        <v>5</v>
      </c>
      <c r="B43" s="48" t="n">
        <f aca="false">+C39</f>
        <v>10092</v>
      </c>
      <c r="C43" s="49" t="s">
        <v>47</v>
      </c>
      <c r="D43" s="58" t="n">
        <f aca="false">+B43-'H14.5'!B43</f>
        <v>11</v>
      </c>
      <c r="E43" s="42"/>
      <c r="F43" s="57"/>
    </row>
    <row r="44" customFormat="false" ht="18" hidden="false" customHeight="false" outlineLevel="0" collapsed="false">
      <c r="A44" s="50" t="s">
        <v>6</v>
      </c>
      <c r="B44" s="51" t="n">
        <f aca="false">+D39</f>
        <v>10245</v>
      </c>
      <c r="C44" s="52" t="s">
        <v>47</v>
      </c>
      <c r="D44" s="58" t="n">
        <f aca="false">+B44-'H14.5'!B44</f>
        <v>9</v>
      </c>
      <c r="E44" s="42"/>
      <c r="F44" s="57"/>
    </row>
  </sheetData>
  <sheetProtection sheet="true" password="cc7b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2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90</v>
      </c>
      <c r="C4" s="71" t="n">
        <v>116</v>
      </c>
      <c r="D4" s="72" t="n">
        <v>85</v>
      </c>
      <c r="E4" s="73" t="n">
        <f aca="false">SUM(C4:D4)</f>
        <v>201</v>
      </c>
      <c r="F4" s="74" t="n">
        <f aca="false">+E4-'H14.6'!E4</f>
        <v>-1</v>
      </c>
    </row>
    <row r="5" customFormat="false" ht="17.25" hidden="false" customHeight="false" outlineLevel="0" collapsed="false">
      <c r="A5" s="75" t="s">
        <v>9</v>
      </c>
      <c r="B5" s="76" t="n">
        <v>703</v>
      </c>
      <c r="C5" s="77" t="n">
        <v>914</v>
      </c>
      <c r="D5" s="78" t="n">
        <v>873</v>
      </c>
      <c r="E5" s="79" t="n">
        <f aca="false">SUM(C5:D5)</f>
        <v>1787</v>
      </c>
      <c r="F5" s="74" t="n">
        <f aca="false">+E5-'H14.6'!E5</f>
        <v>2</v>
      </c>
    </row>
    <row r="6" customFormat="false" ht="17.25" hidden="false" customHeight="false" outlineLevel="0" collapsed="false">
      <c r="A6" s="75" t="s">
        <v>10</v>
      </c>
      <c r="B6" s="76" t="n">
        <v>279</v>
      </c>
      <c r="C6" s="77" t="n">
        <v>381</v>
      </c>
      <c r="D6" s="78" t="n">
        <v>378</v>
      </c>
      <c r="E6" s="79" t="n">
        <f aca="false">SUM(C6:D6)</f>
        <v>759</v>
      </c>
      <c r="F6" s="74" t="n">
        <f aca="false">+E6-'H14.6'!E6</f>
        <v>4</v>
      </c>
    </row>
    <row r="7" customFormat="false" ht="17.25" hidden="false" customHeight="false" outlineLevel="0" collapsed="false">
      <c r="A7" s="75" t="s">
        <v>11</v>
      </c>
      <c r="B7" s="76" t="n">
        <v>515</v>
      </c>
      <c r="C7" s="77" t="n">
        <v>700</v>
      </c>
      <c r="D7" s="78" t="n">
        <v>694</v>
      </c>
      <c r="E7" s="79" t="n">
        <f aca="false">SUM(C7:D7)</f>
        <v>1394</v>
      </c>
      <c r="F7" s="74" t="n">
        <f aca="false">+E7-'H14.6'!E7</f>
        <v>0</v>
      </c>
    </row>
    <row r="8" customFormat="false" ht="17.25" hidden="false" customHeight="false" outlineLevel="0" collapsed="false">
      <c r="A8" s="75" t="s">
        <v>12</v>
      </c>
      <c r="B8" s="76" t="n">
        <v>291</v>
      </c>
      <c r="C8" s="77" t="n">
        <v>409</v>
      </c>
      <c r="D8" s="78" t="n">
        <v>373</v>
      </c>
      <c r="E8" s="79" t="n">
        <f aca="false">SUM(C8:D8)</f>
        <v>782</v>
      </c>
      <c r="F8" s="74" t="n">
        <f aca="false">+E8-'H14.6'!E8</f>
        <v>2</v>
      </c>
    </row>
    <row r="9" customFormat="false" ht="17.25" hidden="false" customHeight="false" outlineLevel="0" collapsed="false">
      <c r="A9" s="75" t="s">
        <v>13</v>
      </c>
      <c r="B9" s="76" t="n">
        <v>131</v>
      </c>
      <c r="C9" s="77" t="n">
        <v>217</v>
      </c>
      <c r="D9" s="78" t="n">
        <v>197</v>
      </c>
      <c r="E9" s="79" t="n">
        <f aca="false">SUM(C9:D9)</f>
        <v>414</v>
      </c>
      <c r="F9" s="74" t="n">
        <f aca="false">+E9-'H14.6'!E9</f>
        <v>-2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6</v>
      </c>
      <c r="D10" s="78" t="n">
        <v>130</v>
      </c>
      <c r="E10" s="79" t="n">
        <f aca="false">SUM(C10:D10)</f>
        <v>266</v>
      </c>
      <c r="F10" s="74" t="n">
        <f aca="false">+E10-'H14.6'!E10</f>
        <v>0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4</v>
      </c>
      <c r="D11" s="78" t="n">
        <v>66</v>
      </c>
      <c r="E11" s="79" t="n">
        <f aca="false">SUM(C11:D11)</f>
        <v>120</v>
      </c>
      <c r="F11" s="74" t="n">
        <f aca="false">+E11-'H14.6'!E11</f>
        <v>0</v>
      </c>
    </row>
    <row r="12" customFormat="false" ht="17.25" hidden="false" customHeight="false" outlineLevel="0" collapsed="false">
      <c r="A12" s="75" t="s">
        <v>16</v>
      </c>
      <c r="B12" s="76" t="n">
        <v>330</v>
      </c>
      <c r="C12" s="77" t="n">
        <v>308</v>
      </c>
      <c r="D12" s="78" t="n">
        <v>307</v>
      </c>
      <c r="E12" s="79" t="n">
        <f aca="false">SUM(C12:D12)</f>
        <v>615</v>
      </c>
      <c r="F12" s="74" t="n">
        <f aca="false">+E12-'H14.6'!E12</f>
        <v>-4</v>
      </c>
    </row>
    <row r="13" customFormat="false" ht="17.25" hidden="false" customHeight="false" outlineLevel="0" collapsed="false">
      <c r="A13" s="75" t="s">
        <v>17</v>
      </c>
      <c r="B13" s="76" t="n">
        <v>735</v>
      </c>
      <c r="C13" s="77" t="n">
        <v>924</v>
      </c>
      <c r="D13" s="78" t="n">
        <v>964</v>
      </c>
      <c r="E13" s="79" t="n">
        <f aca="false">SUM(C13:D13)</f>
        <v>1888</v>
      </c>
      <c r="F13" s="74" t="n">
        <f aca="false">+E13-'H14.6'!E13</f>
        <v>-8</v>
      </c>
    </row>
    <row r="14" customFormat="false" ht="17.25" hidden="false" customHeight="false" outlineLevel="0" collapsed="false">
      <c r="A14" s="75" t="s">
        <v>18</v>
      </c>
      <c r="B14" s="76" t="n">
        <v>95</v>
      </c>
      <c r="C14" s="77" t="n">
        <v>140</v>
      </c>
      <c r="D14" s="78" t="n">
        <v>149</v>
      </c>
      <c r="E14" s="79" t="n">
        <f aca="false">SUM(C14:D14)</f>
        <v>289</v>
      </c>
      <c r="F14" s="74" t="n">
        <f aca="false">+E14-'H14.6'!E14</f>
        <v>-1</v>
      </c>
    </row>
    <row r="15" customFormat="false" ht="17.25" hidden="false" customHeight="false" outlineLevel="0" collapsed="false">
      <c r="A15" s="75" t="s">
        <v>19</v>
      </c>
      <c r="B15" s="76" t="n">
        <v>311</v>
      </c>
      <c r="C15" s="77" t="n">
        <v>388</v>
      </c>
      <c r="D15" s="78" t="n">
        <v>354</v>
      </c>
      <c r="E15" s="79" t="n">
        <f aca="false">SUM(C15:D15)</f>
        <v>742</v>
      </c>
      <c r="F15" s="74" t="n">
        <f aca="false">+E15-'H14.6'!E15</f>
        <v>1</v>
      </c>
    </row>
    <row r="16" customFormat="false" ht="17.25" hidden="false" customHeight="false" outlineLevel="0" collapsed="false">
      <c r="A16" s="75" t="s">
        <v>20</v>
      </c>
      <c r="B16" s="76" t="n">
        <v>162</v>
      </c>
      <c r="C16" s="77" t="n">
        <v>205</v>
      </c>
      <c r="D16" s="78" t="n">
        <v>226</v>
      </c>
      <c r="E16" s="79" t="n">
        <f aca="false">SUM(C16:D16)</f>
        <v>431</v>
      </c>
      <c r="F16" s="74" t="n">
        <f aca="false">+E16-'H14.6'!E16</f>
        <v>0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6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2</v>
      </c>
      <c r="E18" s="79" t="n">
        <f aca="false">SUM(C18:D18)</f>
        <v>4</v>
      </c>
      <c r="F18" s="74" t="n">
        <f aca="false">+E18-'H14.6'!E18</f>
        <v>-1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6'!E19</f>
        <v>0</v>
      </c>
    </row>
    <row r="20" customFormat="false" ht="17.25" hidden="false" customHeight="false" outlineLevel="0" collapsed="false">
      <c r="A20" s="69" t="s">
        <v>24</v>
      </c>
      <c r="B20" s="70" t="n">
        <v>325</v>
      </c>
      <c r="C20" s="71" t="n">
        <v>359</v>
      </c>
      <c r="D20" s="72" t="n">
        <v>319</v>
      </c>
      <c r="E20" s="73" t="n">
        <f aca="false">SUM(C20:D20)</f>
        <v>678</v>
      </c>
      <c r="F20" s="74" t="n">
        <f aca="false">+E20-'H14.6'!E20</f>
        <v>6</v>
      </c>
    </row>
    <row r="21" customFormat="false" ht="17.25" hidden="false" customHeight="false" outlineLevel="0" collapsed="false">
      <c r="A21" s="75" t="s">
        <v>25</v>
      </c>
      <c r="B21" s="76" t="n">
        <v>378</v>
      </c>
      <c r="C21" s="77" t="n">
        <v>476</v>
      </c>
      <c r="D21" s="78" t="n">
        <v>476</v>
      </c>
      <c r="E21" s="79" t="n">
        <f aca="false">SUM(C21:D21)</f>
        <v>952</v>
      </c>
      <c r="F21" s="74" t="n">
        <f aca="false">+E21-'H14.6'!E21</f>
        <v>-2</v>
      </c>
    </row>
    <row r="22" customFormat="false" ht="17.25" hidden="false" customHeight="false" outlineLevel="0" collapsed="false">
      <c r="A22" s="75" t="s">
        <v>26</v>
      </c>
      <c r="B22" s="76" t="n">
        <v>646</v>
      </c>
      <c r="C22" s="77" t="n">
        <v>686</v>
      </c>
      <c r="D22" s="78" t="n">
        <v>820</v>
      </c>
      <c r="E22" s="79" t="n">
        <f aca="false">SUM(C22:D22)</f>
        <v>1506</v>
      </c>
      <c r="F22" s="74" t="n">
        <f aca="false">+E22-'H14.6'!E22</f>
        <v>-2</v>
      </c>
    </row>
    <row r="23" customFormat="false" ht="17.25" hidden="false" customHeight="false" outlineLevel="0" collapsed="false">
      <c r="A23" s="75" t="s">
        <v>27</v>
      </c>
      <c r="B23" s="76" t="n">
        <v>300</v>
      </c>
      <c r="C23" s="77" t="n">
        <v>441</v>
      </c>
      <c r="D23" s="78" t="n">
        <v>450</v>
      </c>
      <c r="E23" s="79" t="n">
        <f aca="false">SUM(C23:D23)</f>
        <v>891</v>
      </c>
      <c r="F23" s="74" t="n">
        <f aca="false">+E23-'H14.6'!E23</f>
        <v>-1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0</v>
      </c>
      <c r="D24" s="78" t="n">
        <v>512</v>
      </c>
      <c r="E24" s="79" t="n">
        <f aca="false">SUM(C24:D24)</f>
        <v>1022</v>
      </c>
      <c r="F24" s="74" t="n">
        <f aca="false">+E24-'H14.6'!E24</f>
        <v>5</v>
      </c>
    </row>
    <row r="25" customFormat="false" ht="17.25" hidden="false" customHeight="false" outlineLevel="0" collapsed="false">
      <c r="A25" s="75" t="s">
        <v>29</v>
      </c>
      <c r="B25" s="76" t="n">
        <v>438</v>
      </c>
      <c r="C25" s="77" t="n">
        <v>631</v>
      </c>
      <c r="D25" s="78" t="n">
        <v>641</v>
      </c>
      <c r="E25" s="79" t="n">
        <f aca="false">SUM(C25:D25)</f>
        <v>1272</v>
      </c>
      <c r="F25" s="74" t="n">
        <f aca="false">+E25-'H14.6'!E25</f>
        <v>-5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43</v>
      </c>
      <c r="C26" s="87" t="n">
        <f aca="false">SUM(C20:C25)</f>
        <v>3103</v>
      </c>
      <c r="D26" s="88" t="n">
        <f aca="false">SUM(D20:D25)</f>
        <v>3218</v>
      </c>
      <c r="E26" s="89" t="n">
        <f aca="false">SUM(E20:E25)</f>
        <v>6321</v>
      </c>
      <c r="F26" s="74" t="n">
        <f aca="false">+E26-'H14.6'!E26</f>
        <v>1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71</v>
      </c>
      <c r="D27" s="72" t="n">
        <v>475</v>
      </c>
      <c r="E27" s="73" t="n">
        <f aca="false">SUM(C27:D27)</f>
        <v>946</v>
      </c>
      <c r="F27" s="74" t="n">
        <f aca="false">+E27-'H14.6'!E27</f>
        <v>-1</v>
      </c>
    </row>
    <row r="28" customFormat="false" ht="17.25" hidden="false" customHeight="false" outlineLevel="0" collapsed="false">
      <c r="A28" s="75" t="s">
        <v>32</v>
      </c>
      <c r="B28" s="76" t="n">
        <v>266</v>
      </c>
      <c r="C28" s="77" t="n">
        <v>365</v>
      </c>
      <c r="D28" s="78" t="n">
        <v>347</v>
      </c>
      <c r="E28" s="79" t="n">
        <f aca="false">SUM(C28:D28)</f>
        <v>712</v>
      </c>
      <c r="F28" s="74" t="n">
        <f aca="false">+E28-'H14.6'!E28</f>
        <v>3</v>
      </c>
    </row>
    <row r="29" customFormat="false" ht="17.25" hidden="false" customHeight="false" outlineLevel="0" collapsed="false">
      <c r="A29" s="75" t="s">
        <v>33</v>
      </c>
      <c r="B29" s="76" t="n">
        <v>430</v>
      </c>
      <c r="C29" s="77" t="n">
        <v>566</v>
      </c>
      <c r="D29" s="78" t="n">
        <v>683</v>
      </c>
      <c r="E29" s="79" t="n">
        <f aca="false">SUM(C29:D29)</f>
        <v>1249</v>
      </c>
      <c r="F29" s="74" t="n">
        <f aca="false">+E29-'H14.6'!E29</f>
        <v>2</v>
      </c>
    </row>
    <row r="30" customFormat="false" ht="17.25" hidden="false" customHeight="false" outlineLevel="0" collapsed="false">
      <c r="A30" s="75" t="s">
        <v>34</v>
      </c>
      <c r="B30" s="76" t="n">
        <v>179</v>
      </c>
      <c r="C30" s="77" t="n">
        <v>243</v>
      </c>
      <c r="D30" s="78" t="n">
        <v>261</v>
      </c>
      <c r="E30" s="79" t="n">
        <f aca="false">SUM(C30:D30)</f>
        <v>504</v>
      </c>
      <c r="F30" s="74" t="n">
        <f aca="false">+E30-'H14.6'!E30</f>
        <v>-3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60</v>
      </c>
      <c r="C31" s="87" t="n">
        <f aca="false">SUM(C27:C30)</f>
        <v>1645</v>
      </c>
      <c r="D31" s="88" t="n">
        <f aca="false">SUM(D27:D30)</f>
        <v>1766</v>
      </c>
      <c r="E31" s="89" t="n">
        <f aca="false">SUM(E27:E30)</f>
        <v>3411</v>
      </c>
      <c r="F31" s="74" t="n">
        <f aca="false">+E31-'H14.6'!E31</f>
        <v>1</v>
      </c>
    </row>
    <row r="32" customFormat="false" ht="17.25" hidden="false" customHeight="false" outlineLevel="0" collapsed="false">
      <c r="A32" s="69" t="s">
        <v>36</v>
      </c>
      <c r="B32" s="70" t="n">
        <v>12</v>
      </c>
      <c r="C32" s="71" t="n">
        <v>10</v>
      </c>
      <c r="D32" s="72" t="n">
        <v>9</v>
      </c>
      <c r="E32" s="73" t="n">
        <f aca="false">SUM(C32:D32)</f>
        <v>19</v>
      </c>
      <c r="F32" s="74" t="n">
        <f aca="false">+E32-'H14.6'!E32</f>
        <v>2</v>
      </c>
    </row>
    <row r="33" customFormat="false" ht="17.25" hidden="false" customHeight="false" outlineLevel="0" collapsed="false">
      <c r="A33" s="75" t="s">
        <v>37</v>
      </c>
      <c r="B33" s="76" t="n">
        <v>110</v>
      </c>
      <c r="C33" s="77" t="n">
        <v>171</v>
      </c>
      <c r="D33" s="78" t="n">
        <v>164</v>
      </c>
      <c r="E33" s="79" t="n">
        <f aca="false">SUM(C33:D33)</f>
        <v>335</v>
      </c>
      <c r="F33" s="74" t="n">
        <f aca="false">+E33-'H14.6'!E33</f>
        <v>20</v>
      </c>
    </row>
    <row r="34" customFormat="false" ht="17.25" hidden="false" customHeight="false" outlineLevel="0" collapsed="false">
      <c r="A34" s="75" t="s">
        <v>38</v>
      </c>
      <c r="B34" s="76" t="n">
        <v>51</v>
      </c>
      <c r="C34" s="77" t="n">
        <v>79</v>
      </c>
      <c r="D34" s="78" t="n">
        <v>73</v>
      </c>
      <c r="E34" s="79" t="n">
        <f aca="false">SUM(C34:D34)</f>
        <v>152</v>
      </c>
      <c r="F34" s="74" t="n">
        <f aca="false">+E34-'H14.6'!E34</f>
        <v>11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173</v>
      </c>
      <c r="C35" s="90" t="n">
        <f aca="false">SUM(C32:C34)</f>
        <v>260</v>
      </c>
      <c r="D35" s="90" t="n">
        <f aca="false">SUM(D32:D34)</f>
        <v>246</v>
      </c>
      <c r="E35" s="89" t="n">
        <f aca="false">SUM(E32:E34)</f>
        <v>506</v>
      </c>
      <c r="F35" s="74" t="n">
        <f aca="false">+E35-'H14.6'!E35</f>
        <v>33</v>
      </c>
    </row>
    <row r="36" customFormat="false" ht="17.25" hidden="false" customHeight="false" outlineLevel="0" collapsed="false">
      <c r="A36" s="69" t="s">
        <v>40</v>
      </c>
      <c r="B36" s="70" t="n">
        <v>129</v>
      </c>
      <c r="C36" s="71" t="n">
        <v>153</v>
      </c>
      <c r="D36" s="72" t="n">
        <v>188</v>
      </c>
      <c r="E36" s="73" t="n">
        <f aca="false">SUM(C36:D36)</f>
        <v>341</v>
      </c>
      <c r="F36" s="74" t="n">
        <f aca="false">+E36-'H14.6'!E36</f>
        <v>2</v>
      </c>
    </row>
    <row r="37" customFormat="false" ht="17.25" hidden="false" customHeight="false" outlineLevel="0" collapsed="false">
      <c r="A37" s="91" t="s">
        <v>41</v>
      </c>
      <c r="B37" s="92" t="n">
        <v>54</v>
      </c>
      <c r="C37" s="93" t="n">
        <v>82</v>
      </c>
      <c r="D37" s="94" t="n">
        <v>103</v>
      </c>
      <c r="E37" s="95" t="n">
        <f aca="false">SUM(C37:D37)</f>
        <v>185</v>
      </c>
      <c r="F37" s="74" t="n">
        <f aca="false">+E37-'H14.6'!E37</f>
        <v>5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848</v>
      </c>
      <c r="C38" s="98" t="n">
        <f aca="false">SUM(C4:C19)+C26+C31+C35+C36+C37</f>
        <v>10183</v>
      </c>
      <c r="D38" s="99" t="n">
        <f aca="false">SUM(D4:D19)+D26+D31+D35+D36+D37</f>
        <v>10368</v>
      </c>
      <c r="E38" s="79" t="n">
        <f aca="false">SUM(E4:E19)+E26+E31+E35+E36+E37</f>
        <v>20551</v>
      </c>
      <c r="F38" s="74" t="n">
        <f aca="false">+E38-'H14.6'!E38</f>
        <v>34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794</v>
      </c>
      <c r="C39" s="102" t="n">
        <f aca="false">+C38-C37</f>
        <v>10101</v>
      </c>
      <c r="D39" s="103" t="n">
        <f aca="false">+D38-D37</f>
        <v>10265</v>
      </c>
      <c r="E39" s="104" t="n">
        <f aca="false">+E38-E37</f>
        <v>20366</v>
      </c>
      <c r="F39" s="74" t="n">
        <f aca="false">+E39-'H14.6'!E39</f>
        <v>29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794</v>
      </c>
      <c r="C41" s="108" t="s">
        <v>45</v>
      </c>
      <c r="D41" s="109" t="n">
        <f aca="false">+B41-'H14.6'!B41</f>
        <v>18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366</v>
      </c>
      <c r="C42" s="112" t="s">
        <v>47</v>
      </c>
      <c r="D42" s="109" t="n">
        <f aca="false">+B42-'H14.6'!B42</f>
        <v>29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01</v>
      </c>
      <c r="C43" s="112" t="s">
        <v>47</v>
      </c>
      <c r="D43" s="109" t="n">
        <f aca="false">+B43-'H14.6'!B43</f>
        <v>9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65</v>
      </c>
      <c r="C44" s="115" t="s">
        <v>47</v>
      </c>
      <c r="D44" s="109" t="n">
        <f aca="false">+B44-'H14.6'!B44</f>
        <v>20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3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8</v>
      </c>
      <c r="C4" s="71" t="n">
        <v>115</v>
      </c>
      <c r="D4" s="72" t="n">
        <v>84</v>
      </c>
      <c r="E4" s="73" t="n">
        <f aca="false">SUM(C4:D4)</f>
        <v>199</v>
      </c>
      <c r="F4" s="74" t="n">
        <f aca="false">+E4-'H14.7'!E4</f>
        <v>-2</v>
      </c>
    </row>
    <row r="5" customFormat="false" ht="17.25" hidden="false" customHeight="false" outlineLevel="0" collapsed="false">
      <c r="A5" s="75" t="s">
        <v>9</v>
      </c>
      <c r="B5" s="76" t="n">
        <v>714</v>
      </c>
      <c r="C5" s="77" t="n">
        <v>924</v>
      </c>
      <c r="D5" s="78" t="n">
        <v>882</v>
      </c>
      <c r="E5" s="79" t="n">
        <f aca="false">SUM(C5:D5)</f>
        <v>1806</v>
      </c>
      <c r="F5" s="74" t="n">
        <f aca="false">+E5-'H14.7'!E5</f>
        <v>19</v>
      </c>
    </row>
    <row r="6" customFormat="false" ht="17.25" hidden="false" customHeight="false" outlineLevel="0" collapsed="false">
      <c r="A6" s="75" t="s">
        <v>10</v>
      </c>
      <c r="B6" s="76" t="n">
        <v>281</v>
      </c>
      <c r="C6" s="77" t="n">
        <v>385</v>
      </c>
      <c r="D6" s="78" t="n">
        <v>383</v>
      </c>
      <c r="E6" s="79" t="n">
        <f aca="false">SUM(C6:D6)</f>
        <v>768</v>
      </c>
      <c r="F6" s="74" t="n">
        <f aca="false">+E6-'H14.7'!E6</f>
        <v>9</v>
      </c>
    </row>
    <row r="7" customFormat="false" ht="17.25" hidden="false" customHeight="false" outlineLevel="0" collapsed="false">
      <c r="A7" s="75" t="s">
        <v>11</v>
      </c>
      <c r="B7" s="76" t="n">
        <v>519</v>
      </c>
      <c r="C7" s="77" t="n">
        <v>704</v>
      </c>
      <c r="D7" s="78" t="n">
        <v>693</v>
      </c>
      <c r="E7" s="79" t="n">
        <f aca="false">SUM(C7:D7)</f>
        <v>1397</v>
      </c>
      <c r="F7" s="74" t="n">
        <f aca="false">+E7-'H14.7'!E7</f>
        <v>3</v>
      </c>
    </row>
    <row r="8" customFormat="false" ht="17.25" hidden="false" customHeight="false" outlineLevel="0" collapsed="false">
      <c r="A8" s="75" t="s">
        <v>12</v>
      </c>
      <c r="B8" s="76" t="n">
        <v>291</v>
      </c>
      <c r="C8" s="77" t="n">
        <v>411</v>
      </c>
      <c r="D8" s="78" t="n">
        <v>372</v>
      </c>
      <c r="E8" s="79" t="n">
        <f aca="false">SUM(C8:D8)</f>
        <v>783</v>
      </c>
      <c r="F8" s="74" t="n">
        <f aca="false">+E8-'H14.7'!E8</f>
        <v>1</v>
      </c>
    </row>
    <row r="9" customFormat="false" ht="17.25" hidden="false" customHeight="false" outlineLevel="0" collapsed="false">
      <c r="A9" s="75" t="s">
        <v>13</v>
      </c>
      <c r="B9" s="76" t="n">
        <v>129</v>
      </c>
      <c r="C9" s="77" t="n">
        <v>215</v>
      </c>
      <c r="D9" s="78" t="n">
        <v>197</v>
      </c>
      <c r="E9" s="79" t="n">
        <f aca="false">SUM(C9:D9)</f>
        <v>412</v>
      </c>
      <c r="F9" s="74" t="n">
        <f aca="false">+E9-'H14.7'!E9</f>
        <v>-2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7</v>
      </c>
      <c r="D10" s="78" t="n">
        <v>130</v>
      </c>
      <c r="E10" s="79" t="n">
        <f aca="false">SUM(C10:D10)</f>
        <v>267</v>
      </c>
      <c r="F10" s="74" t="n">
        <f aca="false">+E10-'H14.7'!E10</f>
        <v>1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7'!E11</f>
        <v>1</v>
      </c>
    </row>
    <row r="12" customFormat="false" ht="17.25" hidden="false" customHeight="false" outlineLevel="0" collapsed="false">
      <c r="A12" s="75" t="s">
        <v>16</v>
      </c>
      <c r="B12" s="76" t="n">
        <v>328</v>
      </c>
      <c r="C12" s="77" t="n">
        <v>310</v>
      </c>
      <c r="D12" s="78" t="n">
        <v>306</v>
      </c>
      <c r="E12" s="79" t="n">
        <f aca="false">SUM(C12:D12)</f>
        <v>616</v>
      </c>
      <c r="F12" s="74" t="n">
        <f aca="false">+E12-'H14.7'!E12</f>
        <v>1</v>
      </c>
    </row>
    <row r="13" customFormat="false" ht="17.25" hidden="false" customHeight="false" outlineLevel="0" collapsed="false">
      <c r="A13" s="75" t="s">
        <v>17</v>
      </c>
      <c r="B13" s="76" t="n">
        <v>731</v>
      </c>
      <c r="C13" s="77" t="n">
        <v>919</v>
      </c>
      <c r="D13" s="78" t="n">
        <v>962</v>
      </c>
      <c r="E13" s="79" t="n">
        <f aca="false">SUM(C13:D13)</f>
        <v>1881</v>
      </c>
      <c r="F13" s="74" t="n">
        <f aca="false">+E13-'H14.7'!E13</f>
        <v>-7</v>
      </c>
    </row>
    <row r="14" customFormat="false" ht="17.25" hidden="false" customHeight="false" outlineLevel="0" collapsed="false">
      <c r="A14" s="75" t="s">
        <v>18</v>
      </c>
      <c r="B14" s="76" t="n">
        <v>93</v>
      </c>
      <c r="C14" s="77" t="n">
        <v>138</v>
      </c>
      <c r="D14" s="78" t="n">
        <v>146</v>
      </c>
      <c r="E14" s="79" t="n">
        <f aca="false">SUM(C14:D14)</f>
        <v>284</v>
      </c>
      <c r="F14" s="74" t="n">
        <f aca="false">+E14-'H14.7'!E14</f>
        <v>-5</v>
      </c>
    </row>
    <row r="15" customFormat="false" ht="17.25" hidden="false" customHeight="false" outlineLevel="0" collapsed="false">
      <c r="A15" s="75" t="s">
        <v>19</v>
      </c>
      <c r="B15" s="76" t="n">
        <v>316</v>
      </c>
      <c r="C15" s="77" t="n">
        <v>392</v>
      </c>
      <c r="D15" s="78" t="n">
        <v>357</v>
      </c>
      <c r="E15" s="79" t="n">
        <f aca="false">SUM(C15:D15)</f>
        <v>749</v>
      </c>
      <c r="F15" s="74" t="n">
        <f aca="false">+E15-'H14.7'!E15</f>
        <v>7</v>
      </c>
    </row>
    <row r="16" customFormat="false" ht="17.25" hidden="false" customHeight="false" outlineLevel="0" collapsed="false">
      <c r="A16" s="75" t="s">
        <v>20</v>
      </c>
      <c r="B16" s="76" t="n">
        <v>162</v>
      </c>
      <c r="C16" s="77" t="n">
        <v>205</v>
      </c>
      <c r="D16" s="78" t="n">
        <v>226</v>
      </c>
      <c r="E16" s="79" t="n">
        <f aca="false">SUM(C16:D16)</f>
        <v>431</v>
      </c>
      <c r="F16" s="74" t="n">
        <f aca="false">+E16-'H14.7'!E16</f>
        <v>0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7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2</v>
      </c>
      <c r="E18" s="79" t="n">
        <f aca="false">SUM(C18:D18)</f>
        <v>4</v>
      </c>
      <c r="F18" s="74" t="n">
        <f aca="false">+E18-'H14.7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7'!E19</f>
        <v>0</v>
      </c>
    </row>
    <row r="20" customFormat="false" ht="17.25" hidden="false" customHeight="false" outlineLevel="0" collapsed="false">
      <c r="A20" s="69" t="s">
        <v>24</v>
      </c>
      <c r="B20" s="70" t="n">
        <v>326</v>
      </c>
      <c r="C20" s="71" t="n">
        <v>357</v>
      </c>
      <c r="D20" s="72" t="n">
        <v>320</v>
      </c>
      <c r="E20" s="73" t="n">
        <f aca="false">SUM(C20:D20)</f>
        <v>677</v>
      </c>
      <c r="F20" s="74" t="n">
        <f aca="false">+E20-'H14.7'!E20</f>
        <v>-1</v>
      </c>
    </row>
    <row r="21" customFormat="false" ht="17.25" hidden="false" customHeight="false" outlineLevel="0" collapsed="false">
      <c r="A21" s="75" t="s">
        <v>25</v>
      </c>
      <c r="B21" s="76" t="n">
        <v>379</v>
      </c>
      <c r="C21" s="77" t="n">
        <v>473</v>
      </c>
      <c r="D21" s="78" t="n">
        <v>475</v>
      </c>
      <c r="E21" s="79" t="n">
        <f aca="false">SUM(C21:D21)</f>
        <v>948</v>
      </c>
      <c r="F21" s="74" t="n">
        <f aca="false">+E21-'H14.7'!E21</f>
        <v>-4</v>
      </c>
    </row>
    <row r="22" customFormat="false" ht="17.25" hidden="false" customHeight="false" outlineLevel="0" collapsed="false">
      <c r="A22" s="75" t="s">
        <v>26</v>
      </c>
      <c r="B22" s="76" t="n">
        <v>638</v>
      </c>
      <c r="C22" s="77" t="n">
        <v>681</v>
      </c>
      <c r="D22" s="78" t="n">
        <v>812</v>
      </c>
      <c r="E22" s="79" t="n">
        <f aca="false">SUM(C22:D22)</f>
        <v>1493</v>
      </c>
      <c r="F22" s="74" t="n">
        <f aca="false">+E22-'H14.7'!E22</f>
        <v>-13</v>
      </c>
    </row>
    <row r="23" customFormat="false" ht="17.25" hidden="false" customHeight="false" outlineLevel="0" collapsed="false">
      <c r="A23" s="75" t="s">
        <v>27</v>
      </c>
      <c r="B23" s="76" t="n">
        <v>300</v>
      </c>
      <c r="C23" s="77" t="n">
        <v>435</v>
      </c>
      <c r="D23" s="78" t="n">
        <v>445</v>
      </c>
      <c r="E23" s="79" t="n">
        <f aca="false">SUM(C23:D23)</f>
        <v>880</v>
      </c>
      <c r="F23" s="74" t="n">
        <f aca="false">+E23-'H14.7'!E23</f>
        <v>-11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0</v>
      </c>
      <c r="D24" s="78" t="n">
        <v>511</v>
      </c>
      <c r="E24" s="79" t="n">
        <f aca="false">SUM(C24:D24)</f>
        <v>1021</v>
      </c>
      <c r="F24" s="74" t="n">
        <f aca="false">+E24-'H14.7'!E24</f>
        <v>-1</v>
      </c>
    </row>
    <row r="25" customFormat="false" ht="17.25" hidden="false" customHeight="false" outlineLevel="0" collapsed="false">
      <c r="A25" s="75" t="s">
        <v>29</v>
      </c>
      <c r="B25" s="76" t="n">
        <v>440</v>
      </c>
      <c r="C25" s="77" t="n">
        <v>635</v>
      </c>
      <c r="D25" s="78" t="n">
        <v>639</v>
      </c>
      <c r="E25" s="79" t="n">
        <f aca="false">SUM(C25:D25)</f>
        <v>1274</v>
      </c>
      <c r="F25" s="74" t="n">
        <f aca="false">+E25-'H14.7'!E25</f>
        <v>2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9</v>
      </c>
      <c r="C26" s="87" t="n">
        <f aca="false">SUM(C20:C25)</f>
        <v>3091</v>
      </c>
      <c r="D26" s="88" t="n">
        <f aca="false">SUM(D20:D25)</f>
        <v>3202</v>
      </c>
      <c r="E26" s="89" t="n">
        <f aca="false">SUM(E20:E25)</f>
        <v>6293</v>
      </c>
      <c r="F26" s="74" t="n">
        <f aca="false">+E26-'H14.7'!E26</f>
        <v>-28</v>
      </c>
    </row>
    <row r="27" customFormat="false" ht="17.25" hidden="false" customHeight="false" outlineLevel="0" collapsed="false">
      <c r="A27" s="69" t="s">
        <v>31</v>
      </c>
      <c r="B27" s="70" t="n">
        <v>384</v>
      </c>
      <c r="C27" s="71" t="n">
        <v>469</v>
      </c>
      <c r="D27" s="72" t="n">
        <v>472</v>
      </c>
      <c r="E27" s="73" t="n">
        <f aca="false">SUM(C27:D27)</f>
        <v>941</v>
      </c>
      <c r="F27" s="74" t="n">
        <f aca="false">+E27-'H14.7'!E27</f>
        <v>-5</v>
      </c>
    </row>
    <row r="28" customFormat="false" ht="17.25" hidden="false" customHeight="false" outlineLevel="0" collapsed="false">
      <c r="A28" s="75" t="s">
        <v>32</v>
      </c>
      <c r="B28" s="76" t="n">
        <v>267</v>
      </c>
      <c r="C28" s="77" t="n">
        <v>369</v>
      </c>
      <c r="D28" s="78" t="n">
        <v>346</v>
      </c>
      <c r="E28" s="79" t="n">
        <f aca="false">SUM(C28:D28)</f>
        <v>715</v>
      </c>
      <c r="F28" s="74" t="n">
        <f aca="false">+E28-'H14.7'!E28</f>
        <v>3</v>
      </c>
    </row>
    <row r="29" customFormat="false" ht="17.25" hidden="false" customHeight="false" outlineLevel="0" collapsed="false">
      <c r="A29" s="75" t="s">
        <v>33</v>
      </c>
      <c r="B29" s="76" t="n">
        <v>430</v>
      </c>
      <c r="C29" s="77" t="n">
        <v>567</v>
      </c>
      <c r="D29" s="78" t="n">
        <v>679</v>
      </c>
      <c r="E29" s="79" t="n">
        <f aca="false">SUM(C29:D29)</f>
        <v>1246</v>
      </c>
      <c r="F29" s="74" t="n">
        <f aca="false">+E29-'H14.7'!E29</f>
        <v>-3</v>
      </c>
    </row>
    <row r="30" customFormat="false" ht="17.25" hidden="false" customHeight="false" outlineLevel="0" collapsed="false">
      <c r="A30" s="75" t="s">
        <v>34</v>
      </c>
      <c r="B30" s="76" t="n">
        <v>177</v>
      </c>
      <c r="C30" s="77" t="n">
        <v>239</v>
      </c>
      <c r="D30" s="78" t="n">
        <v>258</v>
      </c>
      <c r="E30" s="79" t="n">
        <f aca="false">SUM(C30:D30)</f>
        <v>497</v>
      </c>
      <c r="F30" s="74" t="n">
        <f aca="false">+E30-'H14.7'!E30</f>
        <v>-7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58</v>
      </c>
      <c r="C31" s="87" t="n">
        <f aca="false">SUM(C27:C30)</f>
        <v>1644</v>
      </c>
      <c r="D31" s="88" t="n">
        <f aca="false">SUM(D27:D30)</f>
        <v>1755</v>
      </c>
      <c r="E31" s="89" t="n">
        <f aca="false">SUM(E27:E30)</f>
        <v>3399</v>
      </c>
      <c r="F31" s="74" t="n">
        <f aca="false">+E31-'H14.7'!E31</f>
        <v>-12</v>
      </c>
    </row>
    <row r="32" customFormat="false" ht="17.25" hidden="false" customHeight="false" outlineLevel="0" collapsed="false">
      <c r="A32" s="69" t="s">
        <v>36</v>
      </c>
      <c r="B32" s="70" t="n">
        <v>12</v>
      </c>
      <c r="C32" s="71" t="n">
        <v>10</v>
      </c>
      <c r="D32" s="72" t="n">
        <v>9</v>
      </c>
      <c r="E32" s="73" t="n">
        <f aca="false">SUM(C32:D32)</f>
        <v>19</v>
      </c>
      <c r="F32" s="74" t="n">
        <f aca="false">+E32-'H14.7'!E32</f>
        <v>0</v>
      </c>
    </row>
    <row r="33" customFormat="false" ht="17.25" hidden="false" customHeight="false" outlineLevel="0" collapsed="false">
      <c r="A33" s="75" t="s">
        <v>37</v>
      </c>
      <c r="B33" s="76" t="n">
        <v>113</v>
      </c>
      <c r="C33" s="77" t="n">
        <v>179</v>
      </c>
      <c r="D33" s="78" t="n">
        <v>168</v>
      </c>
      <c r="E33" s="79" t="n">
        <f aca="false">SUM(C33:D33)</f>
        <v>347</v>
      </c>
      <c r="F33" s="74" t="n">
        <f aca="false">+E33-'H14.7'!E33</f>
        <v>12</v>
      </c>
    </row>
    <row r="34" customFormat="false" ht="17.25" hidden="false" customHeight="false" outlineLevel="0" collapsed="false">
      <c r="A34" s="75" t="s">
        <v>38</v>
      </c>
      <c r="B34" s="76" t="n">
        <v>53</v>
      </c>
      <c r="C34" s="77" t="n">
        <v>82</v>
      </c>
      <c r="D34" s="78" t="n">
        <v>74</v>
      </c>
      <c r="E34" s="79" t="n">
        <f aca="false">SUM(C34:D34)</f>
        <v>156</v>
      </c>
      <c r="F34" s="74" t="n">
        <f aca="false">+E34-'H14.7'!E34</f>
        <v>4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178</v>
      </c>
      <c r="C35" s="90" t="n">
        <f aca="false">SUM(C32:C34)</f>
        <v>271</v>
      </c>
      <c r="D35" s="90" t="n">
        <f aca="false">SUM(D32:D34)</f>
        <v>251</v>
      </c>
      <c r="E35" s="89" t="n">
        <f aca="false">SUM(E32:E34)</f>
        <v>522</v>
      </c>
      <c r="F35" s="74" t="n">
        <f aca="false">+E35-'H14.7'!E35</f>
        <v>16</v>
      </c>
    </row>
    <row r="36" customFormat="false" ht="17.25" hidden="false" customHeight="false" outlineLevel="0" collapsed="false">
      <c r="A36" s="69" t="s">
        <v>40</v>
      </c>
      <c r="B36" s="70" t="n">
        <v>129</v>
      </c>
      <c r="C36" s="71" t="n">
        <v>153</v>
      </c>
      <c r="D36" s="72" t="n">
        <v>187</v>
      </c>
      <c r="E36" s="73" t="n">
        <f aca="false">SUM(C36:D36)</f>
        <v>340</v>
      </c>
      <c r="F36" s="74" t="n">
        <f aca="false">+E36-'H14.7'!E36</f>
        <v>-1</v>
      </c>
    </row>
    <row r="37" customFormat="false" ht="17.25" hidden="false" customHeight="false" outlineLevel="0" collapsed="false">
      <c r="A37" s="91" t="s">
        <v>41</v>
      </c>
      <c r="B37" s="92" t="n">
        <v>50</v>
      </c>
      <c r="C37" s="93" t="n">
        <v>84</v>
      </c>
      <c r="D37" s="94" t="n">
        <v>102</v>
      </c>
      <c r="E37" s="95" t="n">
        <f aca="false">SUM(C37:D37)</f>
        <v>186</v>
      </c>
      <c r="F37" s="74" t="n">
        <f aca="false">+E37-'H14.7'!E37</f>
        <v>1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853</v>
      </c>
      <c r="C38" s="98" t="n">
        <f aca="false">SUM(C4:C19)+C26+C31+C35+C36+C37</f>
        <v>10201</v>
      </c>
      <c r="D38" s="99" t="n">
        <f aca="false">SUM(D4:D19)+D26+D31+D35+D36+D37</f>
        <v>10352</v>
      </c>
      <c r="E38" s="79" t="n">
        <f aca="false">SUM(E4:E19)+E26+E31+E35+E36+E37</f>
        <v>20553</v>
      </c>
      <c r="F38" s="74" t="n">
        <f aca="false">+E38-'H14.7'!E38</f>
        <v>2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03</v>
      </c>
      <c r="C39" s="102" t="n">
        <f aca="false">+C38-C37</f>
        <v>10117</v>
      </c>
      <c r="D39" s="103" t="n">
        <f aca="false">+D38-D37</f>
        <v>10250</v>
      </c>
      <c r="E39" s="104" t="n">
        <f aca="false">+E38-E37</f>
        <v>20367</v>
      </c>
      <c r="F39" s="74" t="n">
        <f aca="false">+E39-'H14.7'!E39</f>
        <v>1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03</v>
      </c>
      <c r="C41" s="108" t="s">
        <v>45</v>
      </c>
      <c r="D41" s="116" t="n">
        <f aca="false">+B41-'H14.7'!B41</f>
        <v>9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367</v>
      </c>
      <c r="C42" s="112" t="s">
        <v>47</v>
      </c>
      <c r="D42" s="116" t="n">
        <f aca="false">+B42-'H14.7'!B42</f>
        <v>1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17</v>
      </c>
      <c r="C43" s="112" t="s">
        <v>47</v>
      </c>
      <c r="D43" s="116" t="n">
        <f aca="false">+B43-'H14.7'!B43</f>
        <v>16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50</v>
      </c>
      <c r="C44" s="115" t="s">
        <v>47</v>
      </c>
      <c r="D44" s="116" t="n">
        <f aca="false">+B44-'H14.7'!B44</f>
        <v>-15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4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9</v>
      </c>
      <c r="C4" s="71" t="n">
        <v>116</v>
      </c>
      <c r="D4" s="72" t="n">
        <v>85</v>
      </c>
      <c r="E4" s="73" t="n">
        <f aca="false">SUM(C4:D4)</f>
        <v>201</v>
      </c>
      <c r="F4" s="74" t="n">
        <f aca="false">+E4-'H14.8'!E4</f>
        <v>2</v>
      </c>
    </row>
    <row r="5" customFormat="false" ht="17.25" hidden="false" customHeight="false" outlineLevel="0" collapsed="false">
      <c r="A5" s="75" t="s">
        <v>9</v>
      </c>
      <c r="B5" s="76" t="n">
        <v>714</v>
      </c>
      <c r="C5" s="77" t="n">
        <v>922</v>
      </c>
      <c r="D5" s="78" t="n">
        <v>884</v>
      </c>
      <c r="E5" s="79" t="n">
        <f aca="false">SUM(C5:D5)</f>
        <v>1806</v>
      </c>
      <c r="F5" s="74" t="n">
        <f aca="false">+E5-'H14.8'!E5</f>
        <v>0</v>
      </c>
    </row>
    <row r="6" customFormat="false" ht="17.25" hidden="false" customHeight="false" outlineLevel="0" collapsed="false">
      <c r="A6" s="75" t="s">
        <v>10</v>
      </c>
      <c r="B6" s="76" t="n">
        <v>281</v>
      </c>
      <c r="C6" s="77" t="n">
        <v>386</v>
      </c>
      <c r="D6" s="78" t="n">
        <v>380</v>
      </c>
      <c r="E6" s="79" t="n">
        <f aca="false">SUM(C6:D6)</f>
        <v>766</v>
      </c>
      <c r="F6" s="74" t="n">
        <f aca="false">+E6-'H14.8'!E6</f>
        <v>-2</v>
      </c>
    </row>
    <row r="7" customFormat="false" ht="17.25" hidden="false" customHeight="false" outlineLevel="0" collapsed="false">
      <c r="A7" s="75" t="s">
        <v>11</v>
      </c>
      <c r="B7" s="76" t="n">
        <v>518</v>
      </c>
      <c r="C7" s="77" t="n">
        <v>704</v>
      </c>
      <c r="D7" s="78" t="n">
        <v>695</v>
      </c>
      <c r="E7" s="79" t="n">
        <f aca="false">SUM(C7:D7)</f>
        <v>1399</v>
      </c>
      <c r="F7" s="74" t="n">
        <f aca="false">+E7-'H14.8'!E7</f>
        <v>2</v>
      </c>
    </row>
    <row r="8" customFormat="false" ht="17.25" hidden="false" customHeight="false" outlineLevel="0" collapsed="false">
      <c r="A8" s="75" t="s">
        <v>12</v>
      </c>
      <c r="B8" s="76" t="n">
        <v>291</v>
      </c>
      <c r="C8" s="77" t="n">
        <v>413</v>
      </c>
      <c r="D8" s="78" t="n">
        <v>372</v>
      </c>
      <c r="E8" s="79" t="n">
        <f aca="false">SUM(C8:D8)</f>
        <v>785</v>
      </c>
      <c r="F8" s="74" t="n">
        <f aca="false">+E8-'H14.8'!E8</f>
        <v>2</v>
      </c>
    </row>
    <row r="9" customFormat="false" ht="17.25" hidden="false" customHeight="false" outlineLevel="0" collapsed="false">
      <c r="A9" s="75" t="s">
        <v>13</v>
      </c>
      <c r="B9" s="76" t="n">
        <v>131</v>
      </c>
      <c r="C9" s="77" t="n">
        <v>215</v>
      </c>
      <c r="D9" s="78" t="n">
        <v>198</v>
      </c>
      <c r="E9" s="79" t="n">
        <f aca="false">SUM(C9:D9)</f>
        <v>413</v>
      </c>
      <c r="F9" s="74" t="n">
        <f aca="false">+E9-'H14.8'!E9</f>
        <v>1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6</v>
      </c>
      <c r="D10" s="78" t="n">
        <v>129</v>
      </c>
      <c r="E10" s="79" t="n">
        <f aca="false">SUM(C10:D10)</f>
        <v>265</v>
      </c>
      <c r="F10" s="74" t="n">
        <f aca="false">+E10-'H14.8'!E10</f>
        <v>-2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8'!E11</f>
        <v>0</v>
      </c>
    </row>
    <row r="12" customFormat="false" ht="17.25" hidden="false" customHeight="false" outlineLevel="0" collapsed="false">
      <c r="A12" s="75" t="s">
        <v>16</v>
      </c>
      <c r="B12" s="76" t="n">
        <v>326</v>
      </c>
      <c r="C12" s="77" t="n">
        <v>312</v>
      </c>
      <c r="D12" s="78" t="n">
        <v>304</v>
      </c>
      <c r="E12" s="79" t="n">
        <f aca="false">SUM(C12:D12)</f>
        <v>616</v>
      </c>
      <c r="F12" s="74" t="n">
        <f aca="false">+E12-'H14.8'!E12</f>
        <v>0</v>
      </c>
    </row>
    <row r="13" customFormat="false" ht="17.25" hidden="false" customHeight="false" outlineLevel="0" collapsed="false">
      <c r="A13" s="75" t="s">
        <v>17</v>
      </c>
      <c r="B13" s="76" t="n">
        <v>733</v>
      </c>
      <c r="C13" s="77" t="n">
        <v>922</v>
      </c>
      <c r="D13" s="78" t="n">
        <v>965</v>
      </c>
      <c r="E13" s="79" t="n">
        <f aca="false">SUM(C13:D13)</f>
        <v>1887</v>
      </c>
      <c r="F13" s="74" t="n">
        <f aca="false">+E13-'H14.8'!E13</f>
        <v>6</v>
      </c>
    </row>
    <row r="14" customFormat="false" ht="17.25" hidden="false" customHeight="false" outlineLevel="0" collapsed="false">
      <c r="A14" s="75" t="s">
        <v>18</v>
      </c>
      <c r="B14" s="76" t="n">
        <v>93</v>
      </c>
      <c r="C14" s="77" t="n">
        <v>138</v>
      </c>
      <c r="D14" s="78" t="n">
        <v>146</v>
      </c>
      <c r="E14" s="79" t="n">
        <f aca="false">SUM(C14:D14)</f>
        <v>284</v>
      </c>
      <c r="F14" s="74" t="n">
        <f aca="false">+E14-'H14.8'!E14</f>
        <v>0</v>
      </c>
    </row>
    <row r="15" customFormat="false" ht="17.25" hidden="false" customHeight="false" outlineLevel="0" collapsed="false">
      <c r="A15" s="75" t="s">
        <v>19</v>
      </c>
      <c r="B15" s="76" t="n">
        <v>313</v>
      </c>
      <c r="C15" s="77" t="n">
        <v>390</v>
      </c>
      <c r="D15" s="78" t="n">
        <v>356</v>
      </c>
      <c r="E15" s="79" t="n">
        <f aca="false">SUM(C15:D15)</f>
        <v>746</v>
      </c>
      <c r="F15" s="74" t="n">
        <f aca="false">+E15-'H14.8'!E15</f>
        <v>-3</v>
      </c>
    </row>
    <row r="16" customFormat="false" ht="17.25" hidden="false" customHeight="false" outlineLevel="0" collapsed="false">
      <c r="A16" s="75" t="s">
        <v>20</v>
      </c>
      <c r="B16" s="76" t="n">
        <v>165</v>
      </c>
      <c r="C16" s="77" t="n">
        <v>206</v>
      </c>
      <c r="D16" s="78" t="n">
        <v>228</v>
      </c>
      <c r="E16" s="79" t="n">
        <f aca="false">SUM(C16:D16)</f>
        <v>434</v>
      </c>
      <c r="F16" s="74" t="n">
        <f aca="false">+E16-'H14.8'!E16</f>
        <v>3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8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2</v>
      </c>
      <c r="E18" s="79" t="n">
        <f aca="false">SUM(C18:D18)</f>
        <v>4</v>
      </c>
      <c r="F18" s="74" t="n">
        <f aca="false">+E18-'H14.8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8'!E19</f>
        <v>0</v>
      </c>
    </row>
    <row r="20" customFormat="false" ht="17.25" hidden="false" customHeight="false" outlineLevel="0" collapsed="false">
      <c r="A20" s="69" t="s">
        <v>24</v>
      </c>
      <c r="B20" s="70" t="n">
        <v>328</v>
      </c>
      <c r="C20" s="71" t="n">
        <v>358</v>
      </c>
      <c r="D20" s="72" t="n">
        <v>319</v>
      </c>
      <c r="E20" s="73" t="n">
        <f aca="false">SUM(C20:D20)</f>
        <v>677</v>
      </c>
      <c r="F20" s="74" t="n">
        <f aca="false">+E20-'H14.8'!E20</f>
        <v>0</v>
      </c>
    </row>
    <row r="21" customFormat="false" ht="17.25" hidden="false" customHeight="false" outlineLevel="0" collapsed="false">
      <c r="A21" s="75" t="s">
        <v>25</v>
      </c>
      <c r="B21" s="76" t="n">
        <v>378</v>
      </c>
      <c r="C21" s="77" t="n">
        <v>469</v>
      </c>
      <c r="D21" s="78" t="n">
        <v>474</v>
      </c>
      <c r="E21" s="79" t="n">
        <f aca="false">SUM(C21:D21)</f>
        <v>943</v>
      </c>
      <c r="F21" s="74" t="n">
        <f aca="false">+E21-'H14.8'!E21</f>
        <v>-5</v>
      </c>
    </row>
    <row r="22" customFormat="false" ht="17.25" hidden="false" customHeight="false" outlineLevel="0" collapsed="false">
      <c r="A22" s="75" t="s">
        <v>26</v>
      </c>
      <c r="B22" s="76" t="n">
        <v>636</v>
      </c>
      <c r="C22" s="77" t="n">
        <v>678</v>
      </c>
      <c r="D22" s="78" t="n">
        <v>807</v>
      </c>
      <c r="E22" s="79" t="n">
        <f aca="false">SUM(C22:D22)</f>
        <v>1485</v>
      </c>
      <c r="F22" s="74" t="n">
        <f aca="false">+E22-'H14.8'!E22</f>
        <v>-8</v>
      </c>
    </row>
    <row r="23" customFormat="false" ht="17.25" hidden="false" customHeight="false" outlineLevel="0" collapsed="false">
      <c r="A23" s="75" t="s">
        <v>27</v>
      </c>
      <c r="B23" s="76" t="n">
        <v>301</v>
      </c>
      <c r="C23" s="77" t="n">
        <v>435</v>
      </c>
      <c r="D23" s="78" t="n">
        <v>444</v>
      </c>
      <c r="E23" s="79" t="n">
        <f aca="false">SUM(C23:D23)</f>
        <v>879</v>
      </c>
      <c r="F23" s="74" t="n">
        <f aca="false">+E23-'H14.8'!E23</f>
        <v>-1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08</v>
      </c>
      <c r="D24" s="78" t="n">
        <v>509</v>
      </c>
      <c r="E24" s="79" t="n">
        <f aca="false">SUM(C24:D24)</f>
        <v>1017</v>
      </c>
      <c r="F24" s="74" t="n">
        <f aca="false">+E24-'H14.8'!E24</f>
        <v>-4</v>
      </c>
    </row>
    <row r="25" customFormat="false" ht="17.25" hidden="false" customHeight="false" outlineLevel="0" collapsed="false">
      <c r="A25" s="75" t="s">
        <v>29</v>
      </c>
      <c r="B25" s="76" t="n">
        <v>440</v>
      </c>
      <c r="C25" s="77" t="n">
        <v>634</v>
      </c>
      <c r="D25" s="78" t="n">
        <v>640</v>
      </c>
      <c r="E25" s="79" t="n">
        <f aca="false">SUM(C25:D25)</f>
        <v>1274</v>
      </c>
      <c r="F25" s="74" t="n">
        <f aca="false">+E25-'H14.8'!E25</f>
        <v>0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9</v>
      </c>
      <c r="C26" s="87" t="n">
        <f aca="false">SUM(C20:C25)</f>
        <v>3082</v>
      </c>
      <c r="D26" s="88" t="n">
        <f aca="false">SUM(D20:D25)</f>
        <v>3193</v>
      </c>
      <c r="E26" s="89" t="n">
        <f aca="false">SUM(E20:E25)</f>
        <v>6275</v>
      </c>
      <c r="F26" s="74" t="n">
        <f aca="false">+E26-'H14.8'!E26</f>
        <v>-18</v>
      </c>
    </row>
    <row r="27" customFormat="false" ht="17.25" hidden="false" customHeight="false" outlineLevel="0" collapsed="false">
      <c r="A27" s="69" t="s">
        <v>31</v>
      </c>
      <c r="B27" s="70" t="n">
        <v>383</v>
      </c>
      <c r="C27" s="71" t="n">
        <v>468</v>
      </c>
      <c r="D27" s="72" t="n">
        <v>468</v>
      </c>
      <c r="E27" s="73" t="n">
        <f aca="false">SUM(C27:D27)</f>
        <v>936</v>
      </c>
      <c r="F27" s="74" t="n">
        <f aca="false">+E27-'H14.8'!E27</f>
        <v>-5</v>
      </c>
    </row>
    <row r="28" customFormat="false" ht="17.25" hidden="false" customHeight="false" outlineLevel="0" collapsed="false">
      <c r="A28" s="75" t="s">
        <v>32</v>
      </c>
      <c r="B28" s="76" t="n">
        <v>269</v>
      </c>
      <c r="C28" s="77" t="n">
        <v>370</v>
      </c>
      <c r="D28" s="78" t="n">
        <v>346</v>
      </c>
      <c r="E28" s="79" t="n">
        <f aca="false">SUM(C28:D28)</f>
        <v>716</v>
      </c>
      <c r="F28" s="74" t="n">
        <f aca="false">+E28-'H14.8'!E28</f>
        <v>1</v>
      </c>
    </row>
    <row r="29" customFormat="false" ht="17.25" hidden="false" customHeight="false" outlineLevel="0" collapsed="false">
      <c r="A29" s="75" t="s">
        <v>33</v>
      </c>
      <c r="B29" s="76" t="n">
        <v>427</v>
      </c>
      <c r="C29" s="77" t="n">
        <v>563</v>
      </c>
      <c r="D29" s="78" t="n">
        <v>674</v>
      </c>
      <c r="E29" s="79" t="n">
        <f aca="false">SUM(C29:D29)</f>
        <v>1237</v>
      </c>
      <c r="F29" s="74" t="n">
        <f aca="false">+E29-'H14.8'!E29</f>
        <v>-9</v>
      </c>
    </row>
    <row r="30" customFormat="false" ht="17.25" hidden="false" customHeight="false" outlineLevel="0" collapsed="false">
      <c r="A30" s="75" t="s">
        <v>34</v>
      </c>
      <c r="B30" s="76" t="n">
        <v>177</v>
      </c>
      <c r="C30" s="77" t="n">
        <v>238</v>
      </c>
      <c r="D30" s="78" t="n">
        <v>259</v>
      </c>
      <c r="E30" s="79" t="n">
        <f aca="false">SUM(C30:D30)</f>
        <v>497</v>
      </c>
      <c r="F30" s="74" t="n">
        <f aca="false">+E30-'H14.8'!E30</f>
        <v>0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56</v>
      </c>
      <c r="C31" s="87" t="n">
        <f aca="false">SUM(C27:C30)</f>
        <v>1639</v>
      </c>
      <c r="D31" s="88" t="n">
        <f aca="false">SUM(D27:D30)</f>
        <v>1747</v>
      </c>
      <c r="E31" s="89" t="n">
        <f aca="false">SUM(E27:E30)</f>
        <v>3386</v>
      </c>
      <c r="F31" s="74" t="n">
        <f aca="false">+E31-'H14.8'!E31</f>
        <v>-13</v>
      </c>
    </row>
    <row r="32" customFormat="false" ht="17.25" hidden="false" customHeight="false" outlineLevel="0" collapsed="false">
      <c r="A32" s="69" t="s">
        <v>36</v>
      </c>
      <c r="B32" s="70" t="n">
        <v>12</v>
      </c>
      <c r="C32" s="71" t="n">
        <v>10</v>
      </c>
      <c r="D32" s="72" t="n">
        <v>9</v>
      </c>
      <c r="E32" s="73" t="n">
        <f aca="false">SUM(C32:D32)</f>
        <v>19</v>
      </c>
      <c r="F32" s="74" t="n">
        <f aca="false">+E32-'H14.8'!E32</f>
        <v>0</v>
      </c>
    </row>
    <row r="33" customFormat="false" ht="17.25" hidden="false" customHeight="false" outlineLevel="0" collapsed="false">
      <c r="A33" s="75" t="s">
        <v>37</v>
      </c>
      <c r="B33" s="76" t="n">
        <v>117</v>
      </c>
      <c r="C33" s="77" t="n">
        <v>187</v>
      </c>
      <c r="D33" s="78" t="n">
        <v>175</v>
      </c>
      <c r="E33" s="79" t="n">
        <f aca="false">SUM(C33:D33)</f>
        <v>362</v>
      </c>
      <c r="F33" s="74" t="n">
        <f aca="false">+E33-'H14.8'!E33</f>
        <v>15</v>
      </c>
    </row>
    <row r="34" customFormat="false" ht="17.25" hidden="false" customHeight="false" outlineLevel="0" collapsed="false">
      <c r="A34" s="75" t="s">
        <v>38</v>
      </c>
      <c r="B34" s="76" t="n">
        <v>55</v>
      </c>
      <c r="C34" s="77" t="n">
        <v>86</v>
      </c>
      <c r="D34" s="78" t="n">
        <v>80</v>
      </c>
      <c r="E34" s="79" t="n">
        <f aca="false">SUM(C34:D34)</f>
        <v>166</v>
      </c>
      <c r="F34" s="74" t="n">
        <f aca="false">+E34-'H14.8'!E34</f>
        <v>10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184</v>
      </c>
      <c r="C35" s="90" t="n">
        <f aca="false">SUM(C32:C34)</f>
        <v>283</v>
      </c>
      <c r="D35" s="90" t="n">
        <f aca="false">SUM(D32:D34)</f>
        <v>264</v>
      </c>
      <c r="E35" s="89" t="n">
        <f aca="false">SUM(E32:E34)</f>
        <v>547</v>
      </c>
      <c r="F35" s="74" t="n">
        <f aca="false">+E35-'H14.8'!E35</f>
        <v>25</v>
      </c>
    </row>
    <row r="36" customFormat="false" ht="17.25" hidden="false" customHeight="false" outlineLevel="0" collapsed="false">
      <c r="A36" s="69" t="s">
        <v>40</v>
      </c>
      <c r="B36" s="70" t="n">
        <v>128</v>
      </c>
      <c r="C36" s="71" t="n">
        <v>154</v>
      </c>
      <c r="D36" s="72" t="n">
        <v>187</v>
      </c>
      <c r="E36" s="73" t="n">
        <f aca="false">SUM(C36:D36)</f>
        <v>341</v>
      </c>
      <c r="F36" s="74" t="n">
        <f aca="false">+E36-'H14.8'!E36</f>
        <v>1</v>
      </c>
    </row>
    <row r="37" customFormat="false" ht="17.25" hidden="false" customHeight="false" outlineLevel="0" collapsed="false">
      <c r="A37" s="91" t="s">
        <v>41</v>
      </c>
      <c r="B37" s="92" t="n">
        <v>49</v>
      </c>
      <c r="C37" s="93" t="n">
        <v>83</v>
      </c>
      <c r="D37" s="94" t="n">
        <v>101</v>
      </c>
      <c r="E37" s="95" t="n">
        <f aca="false">SUM(C37:D37)</f>
        <v>184</v>
      </c>
      <c r="F37" s="74" t="n">
        <f aca="false">+E37-'H14.8'!E37</f>
        <v>-2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857</v>
      </c>
      <c r="C38" s="98" t="n">
        <f aca="false">SUM(C4:C19)+C26+C31+C35+C36+C37</f>
        <v>10204</v>
      </c>
      <c r="D38" s="99" t="n">
        <f aca="false">SUM(D4:D19)+D26+D31+D35+D36+D37</f>
        <v>10351</v>
      </c>
      <c r="E38" s="79" t="n">
        <f aca="false">SUM(E4:E19)+E26+E31+E35+E36+E37</f>
        <v>20555</v>
      </c>
      <c r="F38" s="74" t="n">
        <f aca="false">+E38-'H14.8'!E38</f>
        <v>2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08</v>
      </c>
      <c r="C39" s="102" t="n">
        <f aca="false">+C38-C37</f>
        <v>10121</v>
      </c>
      <c r="D39" s="103" t="n">
        <f aca="false">+D38-D37</f>
        <v>10250</v>
      </c>
      <c r="E39" s="104" t="n">
        <f aca="false">+E38-E37</f>
        <v>20371</v>
      </c>
      <c r="F39" s="74" t="n">
        <f aca="false">+E39-'H14.8'!E39</f>
        <v>4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08</v>
      </c>
      <c r="C41" s="108" t="s">
        <v>45</v>
      </c>
      <c r="D41" s="116" t="n">
        <f aca="false">+B41-'H14.8'!B41</f>
        <v>5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371</v>
      </c>
      <c r="C42" s="112" t="s">
        <v>47</v>
      </c>
      <c r="D42" s="116" t="n">
        <f aca="false">+B42-'H14.8'!B42</f>
        <v>4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21</v>
      </c>
      <c r="C43" s="112" t="s">
        <v>47</v>
      </c>
      <c r="D43" s="116" t="n">
        <f aca="false">+B43-'H14.8'!B43</f>
        <v>4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50</v>
      </c>
      <c r="C44" s="115" t="s">
        <v>47</v>
      </c>
      <c r="D44" s="116" t="n">
        <f aca="false">+B44-'H14.8'!B44</f>
        <v>0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5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8</v>
      </c>
      <c r="C4" s="71" t="n">
        <v>116</v>
      </c>
      <c r="D4" s="72" t="n">
        <v>84</v>
      </c>
      <c r="E4" s="73" t="n">
        <f aca="false">SUM(C4:D4)</f>
        <v>200</v>
      </c>
      <c r="F4" s="74" t="n">
        <f aca="false">+E4-'H14.9'!E4</f>
        <v>-1</v>
      </c>
    </row>
    <row r="5" customFormat="false" ht="17.25" hidden="false" customHeight="false" outlineLevel="0" collapsed="false">
      <c r="A5" s="75" t="s">
        <v>9</v>
      </c>
      <c r="B5" s="76" t="n">
        <v>714</v>
      </c>
      <c r="C5" s="77" t="n">
        <v>925</v>
      </c>
      <c r="D5" s="78" t="n">
        <v>886</v>
      </c>
      <c r="E5" s="79" t="n">
        <f aca="false">SUM(C5:D5)</f>
        <v>1811</v>
      </c>
      <c r="F5" s="74" t="n">
        <f aca="false">+E5-'H14.9'!E5</f>
        <v>5</v>
      </c>
    </row>
    <row r="6" customFormat="false" ht="17.25" hidden="false" customHeight="false" outlineLevel="0" collapsed="false">
      <c r="A6" s="75" t="s">
        <v>10</v>
      </c>
      <c r="B6" s="76" t="n">
        <v>281</v>
      </c>
      <c r="C6" s="77" t="n">
        <v>386</v>
      </c>
      <c r="D6" s="78" t="n">
        <v>378</v>
      </c>
      <c r="E6" s="79" t="n">
        <f aca="false">SUM(C6:D6)</f>
        <v>764</v>
      </c>
      <c r="F6" s="74" t="n">
        <f aca="false">+E6-'H14.9'!E6</f>
        <v>-2</v>
      </c>
    </row>
    <row r="7" customFormat="false" ht="17.25" hidden="false" customHeight="false" outlineLevel="0" collapsed="false">
      <c r="A7" s="75" t="s">
        <v>11</v>
      </c>
      <c r="B7" s="76" t="n">
        <v>518</v>
      </c>
      <c r="C7" s="77" t="n">
        <v>702</v>
      </c>
      <c r="D7" s="78" t="n">
        <v>692</v>
      </c>
      <c r="E7" s="79" t="n">
        <f aca="false">SUM(C7:D7)</f>
        <v>1394</v>
      </c>
      <c r="F7" s="74" t="n">
        <f aca="false">+E7-'H14.9'!E7</f>
        <v>-5</v>
      </c>
    </row>
    <row r="8" customFormat="false" ht="17.25" hidden="false" customHeight="false" outlineLevel="0" collapsed="false">
      <c r="A8" s="75" t="s">
        <v>12</v>
      </c>
      <c r="B8" s="76" t="n">
        <v>291</v>
      </c>
      <c r="C8" s="77" t="n">
        <v>412</v>
      </c>
      <c r="D8" s="78" t="n">
        <v>371</v>
      </c>
      <c r="E8" s="79" t="n">
        <f aca="false">SUM(C8:D8)</f>
        <v>783</v>
      </c>
      <c r="F8" s="74" t="n">
        <f aca="false">+E8-'H14.9'!E8</f>
        <v>-2</v>
      </c>
    </row>
    <row r="9" customFormat="false" ht="17.25" hidden="false" customHeight="false" outlineLevel="0" collapsed="false">
      <c r="A9" s="75" t="s">
        <v>13</v>
      </c>
      <c r="B9" s="76" t="n">
        <v>130</v>
      </c>
      <c r="C9" s="77" t="n">
        <v>215</v>
      </c>
      <c r="D9" s="78" t="n">
        <v>198</v>
      </c>
      <c r="E9" s="79" t="n">
        <f aca="false">SUM(C9:D9)</f>
        <v>413</v>
      </c>
      <c r="F9" s="74" t="n">
        <f aca="false">+E9-'H14.9'!E9</f>
        <v>0</v>
      </c>
    </row>
    <row r="10" customFormat="false" ht="17.25" hidden="false" customHeight="false" outlineLevel="0" collapsed="false">
      <c r="A10" s="75" t="s">
        <v>14</v>
      </c>
      <c r="B10" s="76" t="n">
        <v>77</v>
      </c>
      <c r="C10" s="77" t="n">
        <v>136</v>
      </c>
      <c r="D10" s="78" t="n">
        <v>129</v>
      </c>
      <c r="E10" s="79" t="n">
        <f aca="false">SUM(C10:D10)</f>
        <v>265</v>
      </c>
      <c r="F10" s="74" t="n">
        <f aca="false">+E10-'H14.9'!E10</f>
        <v>0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9'!E11</f>
        <v>0</v>
      </c>
    </row>
    <row r="12" customFormat="false" ht="17.25" hidden="false" customHeight="false" outlineLevel="0" collapsed="false">
      <c r="A12" s="75" t="s">
        <v>16</v>
      </c>
      <c r="B12" s="76" t="n">
        <v>322</v>
      </c>
      <c r="C12" s="77" t="n">
        <v>304</v>
      </c>
      <c r="D12" s="78" t="n">
        <v>299</v>
      </c>
      <c r="E12" s="79" t="n">
        <f aca="false">SUM(C12:D12)</f>
        <v>603</v>
      </c>
      <c r="F12" s="74" t="n">
        <f aca="false">+E12-'H14.9'!E12</f>
        <v>-13</v>
      </c>
    </row>
    <row r="13" customFormat="false" ht="17.25" hidden="false" customHeight="false" outlineLevel="0" collapsed="false">
      <c r="A13" s="75" t="s">
        <v>17</v>
      </c>
      <c r="B13" s="76" t="n">
        <v>734</v>
      </c>
      <c r="C13" s="77" t="n">
        <v>919</v>
      </c>
      <c r="D13" s="78" t="n">
        <v>964</v>
      </c>
      <c r="E13" s="79" t="n">
        <f aca="false">SUM(C13:D13)</f>
        <v>1883</v>
      </c>
      <c r="F13" s="74" t="n">
        <f aca="false">+E13-'H14.9'!E13</f>
        <v>-4</v>
      </c>
    </row>
    <row r="14" customFormat="false" ht="17.25" hidden="false" customHeight="false" outlineLevel="0" collapsed="false">
      <c r="A14" s="75" t="s">
        <v>18</v>
      </c>
      <c r="B14" s="76" t="n">
        <v>94</v>
      </c>
      <c r="C14" s="77" t="n">
        <v>140</v>
      </c>
      <c r="D14" s="78" t="n">
        <v>148</v>
      </c>
      <c r="E14" s="79" t="n">
        <f aca="false">SUM(C14:D14)</f>
        <v>288</v>
      </c>
      <c r="F14" s="74" t="n">
        <f aca="false">+E14-'H14.9'!E14</f>
        <v>4</v>
      </c>
    </row>
    <row r="15" customFormat="false" ht="17.25" hidden="false" customHeight="false" outlineLevel="0" collapsed="false">
      <c r="A15" s="75" t="s">
        <v>19</v>
      </c>
      <c r="B15" s="76" t="n">
        <v>314</v>
      </c>
      <c r="C15" s="77" t="n">
        <v>392</v>
      </c>
      <c r="D15" s="78" t="n">
        <v>358</v>
      </c>
      <c r="E15" s="79" t="n">
        <f aca="false">SUM(C15:D15)</f>
        <v>750</v>
      </c>
      <c r="F15" s="74" t="n">
        <f aca="false">+E15-'H14.9'!E15</f>
        <v>4</v>
      </c>
    </row>
    <row r="16" customFormat="false" ht="17.25" hidden="false" customHeight="false" outlineLevel="0" collapsed="false">
      <c r="A16" s="75" t="s">
        <v>20</v>
      </c>
      <c r="B16" s="76" t="n">
        <v>167</v>
      </c>
      <c r="C16" s="77" t="n">
        <v>208</v>
      </c>
      <c r="D16" s="78" t="n">
        <v>231</v>
      </c>
      <c r="E16" s="79" t="n">
        <f aca="false">SUM(C16:D16)</f>
        <v>439</v>
      </c>
      <c r="F16" s="74" t="n">
        <f aca="false">+E16-'H14.9'!E16</f>
        <v>5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9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2</v>
      </c>
      <c r="E18" s="79" t="n">
        <f aca="false">SUM(C18:D18)</f>
        <v>4</v>
      </c>
      <c r="F18" s="74" t="n">
        <f aca="false">+E18-'H14.9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9'!E19</f>
        <v>0</v>
      </c>
    </row>
    <row r="20" customFormat="false" ht="17.25" hidden="false" customHeight="false" outlineLevel="0" collapsed="false">
      <c r="A20" s="69" t="s">
        <v>24</v>
      </c>
      <c r="B20" s="70" t="n">
        <v>330</v>
      </c>
      <c r="C20" s="71" t="n">
        <v>358</v>
      </c>
      <c r="D20" s="72" t="n">
        <v>322</v>
      </c>
      <c r="E20" s="73" t="n">
        <f aca="false">SUM(C20:D20)</f>
        <v>680</v>
      </c>
      <c r="F20" s="74" t="n">
        <f aca="false">+E20-'H14.9'!E20</f>
        <v>3</v>
      </c>
    </row>
    <row r="21" customFormat="false" ht="17.25" hidden="false" customHeight="false" outlineLevel="0" collapsed="false">
      <c r="A21" s="75" t="s">
        <v>25</v>
      </c>
      <c r="B21" s="76" t="n">
        <v>380</v>
      </c>
      <c r="C21" s="77" t="n">
        <v>472</v>
      </c>
      <c r="D21" s="78" t="n">
        <v>474</v>
      </c>
      <c r="E21" s="79" t="n">
        <f aca="false">SUM(C21:D21)</f>
        <v>946</v>
      </c>
      <c r="F21" s="74" t="n">
        <f aca="false">+E21-'H14.9'!E21</f>
        <v>3</v>
      </c>
    </row>
    <row r="22" customFormat="false" ht="17.25" hidden="false" customHeight="false" outlineLevel="0" collapsed="false">
      <c r="A22" s="75" t="s">
        <v>26</v>
      </c>
      <c r="B22" s="76" t="n">
        <v>639</v>
      </c>
      <c r="C22" s="77" t="n">
        <v>676</v>
      </c>
      <c r="D22" s="78" t="n">
        <v>806</v>
      </c>
      <c r="E22" s="79" t="n">
        <f aca="false">SUM(C22:D22)</f>
        <v>1482</v>
      </c>
      <c r="F22" s="74" t="n">
        <f aca="false">+E22-'H14.9'!E22</f>
        <v>-3</v>
      </c>
    </row>
    <row r="23" customFormat="false" ht="17.25" hidden="false" customHeight="false" outlineLevel="0" collapsed="false">
      <c r="A23" s="75" t="s">
        <v>27</v>
      </c>
      <c r="B23" s="76" t="n">
        <v>301</v>
      </c>
      <c r="C23" s="77" t="n">
        <v>433</v>
      </c>
      <c r="D23" s="78" t="n">
        <v>444</v>
      </c>
      <c r="E23" s="79" t="n">
        <f aca="false">SUM(C23:D23)</f>
        <v>877</v>
      </c>
      <c r="F23" s="74" t="n">
        <f aca="false">+E23-'H14.9'!E23</f>
        <v>-2</v>
      </c>
    </row>
    <row r="24" customFormat="false" ht="17.25" hidden="false" customHeight="false" outlineLevel="0" collapsed="false">
      <c r="A24" s="75" t="s">
        <v>28</v>
      </c>
      <c r="B24" s="76" t="n">
        <v>355</v>
      </c>
      <c r="C24" s="77" t="n">
        <v>509</v>
      </c>
      <c r="D24" s="78" t="n">
        <v>507</v>
      </c>
      <c r="E24" s="79" t="n">
        <f aca="false">SUM(C24:D24)</f>
        <v>1016</v>
      </c>
      <c r="F24" s="74" t="n">
        <f aca="false">+E24-'H14.9'!E24</f>
        <v>-1</v>
      </c>
    </row>
    <row r="25" customFormat="false" ht="17.25" hidden="false" customHeight="false" outlineLevel="0" collapsed="false">
      <c r="A25" s="75" t="s">
        <v>29</v>
      </c>
      <c r="B25" s="76" t="n">
        <v>441</v>
      </c>
      <c r="C25" s="77" t="n">
        <v>638</v>
      </c>
      <c r="D25" s="78" t="n">
        <v>640</v>
      </c>
      <c r="E25" s="79" t="n">
        <f aca="false">SUM(C25:D25)</f>
        <v>1278</v>
      </c>
      <c r="F25" s="74" t="n">
        <f aca="false">+E25-'H14.9'!E25</f>
        <v>4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46</v>
      </c>
      <c r="C26" s="87" t="n">
        <f aca="false">SUM(C20:C25)</f>
        <v>3086</v>
      </c>
      <c r="D26" s="88" t="n">
        <f aca="false">SUM(D20:D25)</f>
        <v>3193</v>
      </c>
      <c r="E26" s="89" t="n">
        <f aca="false">SUM(E20:E25)</f>
        <v>6279</v>
      </c>
      <c r="F26" s="74" t="n">
        <f aca="false">+E26-'H14.9'!E26</f>
        <v>4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71</v>
      </c>
      <c r="D27" s="72" t="n">
        <v>468</v>
      </c>
      <c r="E27" s="73" t="n">
        <f aca="false">SUM(C27:D27)</f>
        <v>939</v>
      </c>
      <c r="F27" s="74" t="n">
        <f aca="false">+E27-'H14.9'!E27</f>
        <v>3</v>
      </c>
    </row>
    <row r="28" customFormat="false" ht="17.25" hidden="false" customHeight="false" outlineLevel="0" collapsed="false">
      <c r="A28" s="75" t="s">
        <v>32</v>
      </c>
      <c r="B28" s="76" t="n">
        <v>269</v>
      </c>
      <c r="C28" s="77" t="n">
        <v>370</v>
      </c>
      <c r="D28" s="78" t="n">
        <v>346</v>
      </c>
      <c r="E28" s="79" t="n">
        <f aca="false">SUM(C28:D28)</f>
        <v>716</v>
      </c>
      <c r="F28" s="74" t="n">
        <f aca="false">+E28-'H14.9'!E28</f>
        <v>0</v>
      </c>
    </row>
    <row r="29" customFormat="false" ht="17.25" hidden="false" customHeight="false" outlineLevel="0" collapsed="false">
      <c r="A29" s="75" t="s">
        <v>33</v>
      </c>
      <c r="B29" s="76" t="n">
        <v>428</v>
      </c>
      <c r="C29" s="77" t="n">
        <v>563</v>
      </c>
      <c r="D29" s="78" t="n">
        <v>674</v>
      </c>
      <c r="E29" s="79" t="n">
        <f aca="false">SUM(C29:D29)</f>
        <v>1237</v>
      </c>
      <c r="F29" s="74" t="n">
        <f aca="false">+E29-'H14.9'!E29</f>
        <v>0</v>
      </c>
    </row>
    <row r="30" customFormat="false" ht="17.25" hidden="false" customHeight="false" outlineLevel="0" collapsed="false">
      <c r="A30" s="75" t="s">
        <v>34</v>
      </c>
      <c r="B30" s="76" t="n">
        <v>177</v>
      </c>
      <c r="C30" s="77" t="n">
        <v>237</v>
      </c>
      <c r="D30" s="78" t="n">
        <v>258</v>
      </c>
      <c r="E30" s="79" t="n">
        <f aca="false">SUM(C30:D30)</f>
        <v>495</v>
      </c>
      <c r="F30" s="74" t="n">
        <f aca="false">+E30-'H14.9'!E30</f>
        <v>-2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59</v>
      </c>
      <c r="C31" s="87" t="n">
        <f aca="false">SUM(C27:C30)</f>
        <v>1641</v>
      </c>
      <c r="D31" s="88" t="n">
        <f aca="false">SUM(D27:D30)</f>
        <v>1746</v>
      </c>
      <c r="E31" s="89" t="n">
        <f aca="false">SUM(E27:E30)</f>
        <v>3387</v>
      </c>
      <c r="F31" s="74" t="n">
        <f aca="false">+E31-'H14.9'!E31</f>
        <v>1</v>
      </c>
    </row>
    <row r="32" customFormat="false" ht="17.25" hidden="false" customHeight="false" outlineLevel="0" collapsed="false">
      <c r="A32" s="69" t="s">
        <v>36</v>
      </c>
      <c r="B32" s="70" t="n">
        <v>13</v>
      </c>
      <c r="C32" s="71" t="n">
        <v>11</v>
      </c>
      <c r="D32" s="72" t="n">
        <v>11</v>
      </c>
      <c r="E32" s="73" t="n">
        <f aca="false">SUM(C32:D32)</f>
        <v>22</v>
      </c>
      <c r="F32" s="74" t="n">
        <f aca="false">+E32-'H14.9'!E32</f>
        <v>3</v>
      </c>
    </row>
    <row r="33" customFormat="false" ht="17.25" hidden="false" customHeight="false" outlineLevel="0" collapsed="false">
      <c r="A33" s="75" t="s">
        <v>37</v>
      </c>
      <c r="B33" s="76" t="n">
        <v>126</v>
      </c>
      <c r="C33" s="77" t="n">
        <v>199</v>
      </c>
      <c r="D33" s="78" t="n">
        <v>185</v>
      </c>
      <c r="E33" s="79" t="n">
        <f aca="false">SUM(C33:D33)</f>
        <v>384</v>
      </c>
      <c r="F33" s="74" t="n">
        <f aca="false">+E33-'H14.9'!E33</f>
        <v>22</v>
      </c>
    </row>
    <row r="34" customFormat="false" ht="17.25" hidden="false" customHeight="false" outlineLevel="0" collapsed="false">
      <c r="A34" s="75" t="s">
        <v>38</v>
      </c>
      <c r="B34" s="76" t="n">
        <v>61</v>
      </c>
      <c r="C34" s="77" t="n">
        <v>98</v>
      </c>
      <c r="D34" s="78" t="n">
        <v>89</v>
      </c>
      <c r="E34" s="79" t="n">
        <f aca="false">SUM(C34:D34)</f>
        <v>187</v>
      </c>
      <c r="F34" s="74" t="n">
        <f aca="false">+E34-'H14.9'!E34</f>
        <v>21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00</v>
      </c>
      <c r="C35" s="90" t="n">
        <f aca="false">SUM(C32:C34)</f>
        <v>308</v>
      </c>
      <c r="D35" s="90" t="n">
        <f aca="false">SUM(D32:D34)</f>
        <v>285</v>
      </c>
      <c r="E35" s="89" t="n">
        <f aca="false">SUM(E32:E34)</f>
        <v>593</v>
      </c>
      <c r="F35" s="74" t="n">
        <f aca="false">+E35-'H14.9'!E35</f>
        <v>46</v>
      </c>
    </row>
    <row r="36" customFormat="false" ht="17.25" hidden="false" customHeight="false" outlineLevel="0" collapsed="false">
      <c r="A36" s="69" t="s">
        <v>40</v>
      </c>
      <c r="B36" s="70" t="n">
        <v>128</v>
      </c>
      <c r="C36" s="71" t="n">
        <v>153</v>
      </c>
      <c r="D36" s="72" t="n">
        <v>187</v>
      </c>
      <c r="E36" s="73" t="n">
        <f aca="false">SUM(C36:D36)</f>
        <v>340</v>
      </c>
      <c r="F36" s="74" t="n">
        <f aca="false">+E36-'H14.9'!E36</f>
        <v>-1</v>
      </c>
    </row>
    <row r="37" customFormat="false" ht="17.25" hidden="false" customHeight="false" outlineLevel="0" collapsed="false">
      <c r="A37" s="91" t="s">
        <v>41</v>
      </c>
      <c r="B37" s="92" t="n">
        <v>50</v>
      </c>
      <c r="C37" s="93" t="n">
        <v>84</v>
      </c>
      <c r="D37" s="94" t="n">
        <v>104</v>
      </c>
      <c r="E37" s="95" t="n">
        <f aca="false">SUM(C37:D37)</f>
        <v>188</v>
      </c>
      <c r="F37" s="74" t="n">
        <f aca="false">+E37-'H14.9'!E37</f>
        <v>4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883</v>
      </c>
      <c r="C38" s="98" t="n">
        <f aca="false">SUM(C4:C19)+C26+C31+C35+C36+C37</f>
        <v>10230</v>
      </c>
      <c r="D38" s="99" t="n">
        <f aca="false">SUM(D4:D19)+D26+D31+D35+D36+D37</f>
        <v>10370</v>
      </c>
      <c r="E38" s="79" t="n">
        <f aca="false">SUM(E4:E19)+E26+E31+E35+E36+E37</f>
        <v>20600</v>
      </c>
      <c r="F38" s="74" t="n">
        <f aca="false">+E38-'H14.9'!E38</f>
        <v>45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33</v>
      </c>
      <c r="C39" s="102" t="n">
        <f aca="false">+C38-C37</f>
        <v>10146</v>
      </c>
      <c r="D39" s="103" t="n">
        <f aca="false">+D38-D37</f>
        <v>10266</v>
      </c>
      <c r="E39" s="104" t="n">
        <f aca="false">+E38-E37</f>
        <v>20412</v>
      </c>
      <c r="F39" s="74" t="n">
        <f aca="false">+E39-'H14.9'!E39</f>
        <v>41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33</v>
      </c>
      <c r="C41" s="108" t="s">
        <v>45</v>
      </c>
      <c r="D41" s="116" t="n">
        <f aca="false">+B41-'H14.9'!B41</f>
        <v>25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412</v>
      </c>
      <c r="C42" s="112" t="s">
        <v>47</v>
      </c>
      <c r="D42" s="116" t="n">
        <f aca="false">+B42-'H14.9'!B42</f>
        <v>41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46</v>
      </c>
      <c r="C43" s="112" t="s">
        <v>47</v>
      </c>
      <c r="D43" s="116" t="n">
        <f aca="false">+B43-'H14.9'!B43</f>
        <v>25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66</v>
      </c>
      <c r="C44" s="115" t="s">
        <v>47</v>
      </c>
      <c r="D44" s="116" t="n">
        <f aca="false">+B44-'H14.9'!B44</f>
        <v>16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6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8</v>
      </c>
      <c r="C4" s="71" t="n">
        <v>116</v>
      </c>
      <c r="D4" s="72" t="n">
        <v>85</v>
      </c>
      <c r="E4" s="73" t="n">
        <f aca="false">SUM(C4:D4)</f>
        <v>201</v>
      </c>
      <c r="F4" s="74" t="n">
        <f aca="false">+E4-'H14.10'!E4</f>
        <v>1</v>
      </c>
    </row>
    <row r="5" customFormat="false" ht="17.25" hidden="false" customHeight="false" outlineLevel="0" collapsed="false">
      <c r="A5" s="75" t="s">
        <v>9</v>
      </c>
      <c r="B5" s="76" t="n">
        <v>712</v>
      </c>
      <c r="C5" s="77" t="n">
        <v>925</v>
      </c>
      <c r="D5" s="78" t="n">
        <v>885</v>
      </c>
      <c r="E5" s="79" t="n">
        <f aca="false">SUM(C5:D5)</f>
        <v>1810</v>
      </c>
      <c r="F5" s="74" t="n">
        <f aca="false">+E5-'H14.10'!E5</f>
        <v>-1</v>
      </c>
    </row>
    <row r="6" customFormat="false" ht="17.25" hidden="false" customHeight="false" outlineLevel="0" collapsed="false">
      <c r="A6" s="75" t="s">
        <v>10</v>
      </c>
      <c r="B6" s="76" t="n">
        <v>283</v>
      </c>
      <c r="C6" s="77" t="n">
        <v>390</v>
      </c>
      <c r="D6" s="78" t="n">
        <v>378</v>
      </c>
      <c r="E6" s="79" t="n">
        <f aca="false">SUM(C6:D6)</f>
        <v>768</v>
      </c>
      <c r="F6" s="74" t="n">
        <f aca="false">+E6-'H14.10'!E6</f>
        <v>4</v>
      </c>
    </row>
    <row r="7" customFormat="false" ht="17.25" hidden="false" customHeight="false" outlineLevel="0" collapsed="false">
      <c r="A7" s="75" t="s">
        <v>11</v>
      </c>
      <c r="B7" s="76" t="n">
        <v>518</v>
      </c>
      <c r="C7" s="77" t="n">
        <v>702</v>
      </c>
      <c r="D7" s="78" t="n">
        <v>693</v>
      </c>
      <c r="E7" s="79" t="n">
        <f aca="false">SUM(C7:D7)</f>
        <v>1395</v>
      </c>
      <c r="F7" s="74" t="n">
        <f aca="false">+E7-'H14.10'!E7</f>
        <v>1</v>
      </c>
    </row>
    <row r="8" customFormat="false" ht="17.25" hidden="false" customHeight="false" outlineLevel="0" collapsed="false">
      <c r="A8" s="75" t="s">
        <v>12</v>
      </c>
      <c r="B8" s="76" t="n">
        <v>290</v>
      </c>
      <c r="C8" s="77" t="n">
        <v>413</v>
      </c>
      <c r="D8" s="78" t="n">
        <v>372</v>
      </c>
      <c r="E8" s="79" t="n">
        <f aca="false">SUM(C8:D8)</f>
        <v>785</v>
      </c>
      <c r="F8" s="74" t="n">
        <f aca="false">+E8-'H14.10'!E8</f>
        <v>2</v>
      </c>
    </row>
    <row r="9" customFormat="false" ht="17.25" hidden="false" customHeight="false" outlineLevel="0" collapsed="false">
      <c r="A9" s="75" t="s">
        <v>13</v>
      </c>
      <c r="B9" s="76" t="n">
        <v>132</v>
      </c>
      <c r="C9" s="77" t="n">
        <v>215</v>
      </c>
      <c r="D9" s="78" t="n">
        <v>198</v>
      </c>
      <c r="E9" s="79" t="n">
        <f aca="false">SUM(C9:D9)</f>
        <v>413</v>
      </c>
      <c r="F9" s="74" t="n">
        <f aca="false">+E9-'H14.10'!E9</f>
        <v>0</v>
      </c>
    </row>
    <row r="10" customFormat="false" ht="17.25" hidden="false" customHeight="false" outlineLevel="0" collapsed="false">
      <c r="A10" s="75" t="s">
        <v>14</v>
      </c>
      <c r="B10" s="76" t="n">
        <v>76</v>
      </c>
      <c r="C10" s="77" t="n">
        <v>134</v>
      </c>
      <c r="D10" s="78" t="n">
        <v>129</v>
      </c>
      <c r="E10" s="79" t="n">
        <f aca="false">SUM(C10:D10)</f>
        <v>263</v>
      </c>
      <c r="F10" s="74" t="n">
        <f aca="false">+E10-'H14.10'!E10</f>
        <v>-2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10'!E11</f>
        <v>0</v>
      </c>
    </row>
    <row r="12" customFormat="false" ht="17.25" hidden="false" customHeight="false" outlineLevel="0" collapsed="false">
      <c r="A12" s="75" t="s">
        <v>16</v>
      </c>
      <c r="B12" s="76" t="n">
        <v>327</v>
      </c>
      <c r="C12" s="77" t="n">
        <v>308</v>
      </c>
      <c r="D12" s="78" t="n">
        <v>301</v>
      </c>
      <c r="E12" s="79" t="n">
        <f aca="false">SUM(C12:D12)</f>
        <v>609</v>
      </c>
      <c r="F12" s="74" t="n">
        <f aca="false">+E12-'H14.10'!E12</f>
        <v>6</v>
      </c>
    </row>
    <row r="13" customFormat="false" ht="17.25" hidden="false" customHeight="false" outlineLevel="0" collapsed="false">
      <c r="A13" s="75" t="s">
        <v>17</v>
      </c>
      <c r="B13" s="76" t="n">
        <v>727</v>
      </c>
      <c r="C13" s="77" t="n">
        <v>919</v>
      </c>
      <c r="D13" s="78" t="n">
        <v>952</v>
      </c>
      <c r="E13" s="79" t="n">
        <f aca="false">SUM(C13:D13)</f>
        <v>1871</v>
      </c>
      <c r="F13" s="74" t="n">
        <f aca="false">+E13-'H14.10'!E13</f>
        <v>-12</v>
      </c>
    </row>
    <row r="14" customFormat="false" ht="17.25" hidden="false" customHeight="false" outlineLevel="0" collapsed="false">
      <c r="A14" s="75" t="s">
        <v>18</v>
      </c>
      <c r="B14" s="76" t="n">
        <v>94</v>
      </c>
      <c r="C14" s="77" t="n">
        <v>140</v>
      </c>
      <c r="D14" s="78" t="n">
        <v>148</v>
      </c>
      <c r="E14" s="79" t="n">
        <f aca="false">SUM(C14:D14)</f>
        <v>288</v>
      </c>
      <c r="F14" s="74" t="n">
        <f aca="false">+E14-'H14.10'!E14</f>
        <v>0</v>
      </c>
    </row>
    <row r="15" customFormat="false" ht="17.25" hidden="false" customHeight="false" outlineLevel="0" collapsed="false">
      <c r="A15" s="75" t="s">
        <v>19</v>
      </c>
      <c r="B15" s="76" t="n">
        <v>315</v>
      </c>
      <c r="C15" s="77" t="n">
        <v>394</v>
      </c>
      <c r="D15" s="78" t="n">
        <v>359</v>
      </c>
      <c r="E15" s="79" t="n">
        <f aca="false">SUM(C15:D15)</f>
        <v>753</v>
      </c>
      <c r="F15" s="74" t="n">
        <f aca="false">+E15-'H14.10'!E15</f>
        <v>3</v>
      </c>
    </row>
    <row r="16" customFormat="false" ht="17.25" hidden="false" customHeight="false" outlineLevel="0" collapsed="false">
      <c r="A16" s="75" t="s">
        <v>20</v>
      </c>
      <c r="B16" s="76" t="n">
        <v>168</v>
      </c>
      <c r="C16" s="77" t="n">
        <v>209</v>
      </c>
      <c r="D16" s="78" t="n">
        <v>231</v>
      </c>
      <c r="E16" s="79" t="n">
        <f aca="false">SUM(C16:D16)</f>
        <v>440</v>
      </c>
      <c r="F16" s="74" t="n">
        <f aca="false">+E16-'H14.10'!E16</f>
        <v>1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10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1</v>
      </c>
      <c r="E18" s="79" t="n">
        <f aca="false">SUM(C18:D18)</f>
        <v>3</v>
      </c>
      <c r="F18" s="74" t="n">
        <f aca="false">+E18-'H14.10'!E18</f>
        <v>-1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10'!E19</f>
        <v>0</v>
      </c>
    </row>
    <row r="20" customFormat="false" ht="17.25" hidden="false" customHeight="false" outlineLevel="0" collapsed="false">
      <c r="A20" s="69" t="s">
        <v>24</v>
      </c>
      <c r="B20" s="70" t="n">
        <v>327</v>
      </c>
      <c r="C20" s="71" t="n">
        <v>354</v>
      </c>
      <c r="D20" s="72" t="n">
        <v>321</v>
      </c>
      <c r="E20" s="73" t="n">
        <f aca="false">SUM(C20:D20)</f>
        <v>675</v>
      </c>
      <c r="F20" s="74" t="n">
        <f aca="false">+E20-'H14.10'!E20</f>
        <v>-5</v>
      </c>
    </row>
    <row r="21" customFormat="false" ht="17.25" hidden="false" customHeight="false" outlineLevel="0" collapsed="false">
      <c r="A21" s="75" t="s">
        <v>25</v>
      </c>
      <c r="B21" s="76" t="n">
        <v>378</v>
      </c>
      <c r="C21" s="77" t="n">
        <v>470</v>
      </c>
      <c r="D21" s="78" t="n">
        <v>471</v>
      </c>
      <c r="E21" s="79" t="n">
        <f aca="false">SUM(C21:D21)</f>
        <v>941</v>
      </c>
      <c r="F21" s="74" t="n">
        <f aca="false">+E21-'H14.10'!E21</f>
        <v>-5</v>
      </c>
    </row>
    <row r="22" customFormat="false" ht="17.25" hidden="false" customHeight="false" outlineLevel="0" collapsed="false">
      <c r="A22" s="75" t="s">
        <v>26</v>
      </c>
      <c r="B22" s="76" t="n">
        <v>639</v>
      </c>
      <c r="C22" s="77" t="n">
        <v>674</v>
      </c>
      <c r="D22" s="78" t="n">
        <v>803</v>
      </c>
      <c r="E22" s="79" t="n">
        <f aca="false">SUM(C22:D22)</f>
        <v>1477</v>
      </c>
      <c r="F22" s="74" t="n">
        <f aca="false">+E22-'H14.10'!E22</f>
        <v>-5</v>
      </c>
    </row>
    <row r="23" customFormat="false" ht="17.25" hidden="false" customHeight="false" outlineLevel="0" collapsed="false">
      <c r="A23" s="75" t="s">
        <v>27</v>
      </c>
      <c r="B23" s="76" t="n">
        <v>302</v>
      </c>
      <c r="C23" s="77" t="n">
        <v>434</v>
      </c>
      <c r="D23" s="78" t="n">
        <v>443</v>
      </c>
      <c r="E23" s="79" t="n">
        <f aca="false">SUM(C23:D23)</f>
        <v>877</v>
      </c>
      <c r="F23" s="74" t="n">
        <f aca="false">+E23-'H14.10'!E23</f>
        <v>0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0</v>
      </c>
      <c r="D24" s="78" t="n">
        <v>510</v>
      </c>
      <c r="E24" s="79" t="n">
        <f aca="false">SUM(C24:D24)</f>
        <v>1020</v>
      </c>
      <c r="F24" s="74" t="n">
        <f aca="false">+E24-'H14.10'!E24</f>
        <v>4</v>
      </c>
    </row>
    <row r="25" customFormat="false" ht="17.25" hidden="false" customHeight="false" outlineLevel="0" collapsed="false">
      <c r="A25" s="75" t="s">
        <v>29</v>
      </c>
      <c r="B25" s="76" t="n">
        <v>442</v>
      </c>
      <c r="C25" s="77" t="n">
        <v>637</v>
      </c>
      <c r="D25" s="78" t="n">
        <v>638</v>
      </c>
      <c r="E25" s="79" t="n">
        <f aca="false">SUM(C25:D25)</f>
        <v>1275</v>
      </c>
      <c r="F25" s="74" t="n">
        <f aca="false">+E25-'H14.10'!E25</f>
        <v>-3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44</v>
      </c>
      <c r="C26" s="87" t="n">
        <f aca="false">SUM(C20:C25)</f>
        <v>3079</v>
      </c>
      <c r="D26" s="88" t="n">
        <f aca="false">SUM(D20:D25)</f>
        <v>3186</v>
      </c>
      <c r="E26" s="89" t="n">
        <f aca="false">SUM(E20:E25)</f>
        <v>6265</v>
      </c>
      <c r="F26" s="74" t="n">
        <f aca="false">+E26-'H14.10'!E26</f>
        <v>-14</v>
      </c>
    </row>
    <row r="27" customFormat="false" ht="17.25" hidden="false" customHeight="false" outlineLevel="0" collapsed="false">
      <c r="A27" s="69" t="s">
        <v>31</v>
      </c>
      <c r="B27" s="70" t="n">
        <v>387</v>
      </c>
      <c r="C27" s="71" t="n">
        <v>474</v>
      </c>
      <c r="D27" s="72" t="n">
        <v>470</v>
      </c>
      <c r="E27" s="73" t="n">
        <f aca="false">SUM(C27:D27)</f>
        <v>944</v>
      </c>
      <c r="F27" s="74" t="n">
        <f aca="false">+E27-'H14.10'!E27</f>
        <v>5</v>
      </c>
    </row>
    <row r="28" customFormat="false" ht="17.25" hidden="false" customHeight="false" outlineLevel="0" collapsed="false">
      <c r="A28" s="75" t="s">
        <v>32</v>
      </c>
      <c r="B28" s="76" t="n">
        <v>269</v>
      </c>
      <c r="C28" s="77" t="n">
        <v>371</v>
      </c>
      <c r="D28" s="78" t="n">
        <v>346</v>
      </c>
      <c r="E28" s="79" t="n">
        <f aca="false">SUM(C28:D28)</f>
        <v>717</v>
      </c>
      <c r="F28" s="74" t="n">
        <f aca="false">+E28-'H14.10'!E28</f>
        <v>1</v>
      </c>
    </row>
    <row r="29" customFormat="false" ht="17.25" hidden="false" customHeight="false" outlineLevel="0" collapsed="false">
      <c r="A29" s="75" t="s">
        <v>33</v>
      </c>
      <c r="B29" s="76" t="n">
        <v>436</v>
      </c>
      <c r="C29" s="77" t="n">
        <v>568</v>
      </c>
      <c r="D29" s="78" t="n">
        <v>689</v>
      </c>
      <c r="E29" s="79" t="n">
        <f aca="false">SUM(C29:D29)</f>
        <v>1257</v>
      </c>
      <c r="F29" s="74" t="n">
        <f aca="false">+E29-'H14.10'!E29</f>
        <v>20</v>
      </c>
    </row>
    <row r="30" customFormat="false" ht="17.25" hidden="false" customHeight="false" outlineLevel="0" collapsed="false">
      <c r="A30" s="75" t="s">
        <v>34</v>
      </c>
      <c r="B30" s="76" t="n">
        <v>177</v>
      </c>
      <c r="C30" s="77" t="n">
        <v>237</v>
      </c>
      <c r="D30" s="78" t="n">
        <v>257</v>
      </c>
      <c r="E30" s="79" t="n">
        <f aca="false">SUM(C30:D30)</f>
        <v>494</v>
      </c>
      <c r="F30" s="74" t="n">
        <f aca="false">+E30-'H14.10'!E30</f>
        <v>-1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69</v>
      </c>
      <c r="C31" s="87" t="n">
        <f aca="false">SUM(C27:C30)</f>
        <v>1650</v>
      </c>
      <c r="D31" s="88" t="n">
        <f aca="false">SUM(D27:D30)</f>
        <v>1762</v>
      </c>
      <c r="E31" s="89" t="n">
        <f aca="false">SUM(E27:E30)</f>
        <v>3412</v>
      </c>
      <c r="F31" s="74" t="n">
        <f aca="false">+E31-'H14.10'!E31</f>
        <v>25</v>
      </c>
    </row>
    <row r="32" customFormat="false" ht="17.25" hidden="false" customHeight="false" outlineLevel="0" collapsed="false">
      <c r="A32" s="69" t="s">
        <v>36</v>
      </c>
      <c r="B32" s="70" t="n">
        <v>13</v>
      </c>
      <c r="C32" s="71" t="n">
        <v>11</v>
      </c>
      <c r="D32" s="72" t="n">
        <v>11</v>
      </c>
      <c r="E32" s="73" t="n">
        <f aca="false">SUM(C32:D32)</f>
        <v>22</v>
      </c>
      <c r="F32" s="74" t="n">
        <f aca="false">+E32-'H14.10'!E32</f>
        <v>0</v>
      </c>
    </row>
    <row r="33" customFormat="false" ht="17.25" hidden="false" customHeight="false" outlineLevel="0" collapsed="false">
      <c r="A33" s="75" t="s">
        <v>37</v>
      </c>
      <c r="B33" s="76" t="n">
        <v>131</v>
      </c>
      <c r="C33" s="77" t="n">
        <v>208</v>
      </c>
      <c r="D33" s="78" t="n">
        <v>190</v>
      </c>
      <c r="E33" s="79" t="n">
        <f aca="false">SUM(C33:D33)</f>
        <v>398</v>
      </c>
      <c r="F33" s="74" t="n">
        <f aca="false">+E33-'H14.10'!E33</f>
        <v>14</v>
      </c>
    </row>
    <row r="34" customFormat="false" ht="17.25" hidden="false" customHeight="false" outlineLevel="0" collapsed="false">
      <c r="A34" s="75" t="s">
        <v>38</v>
      </c>
      <c r="B34" s="76" t="n">
        <v>64</v>
      </c>
      <c r="C34" s="77" t="n">
        <v>103</v>
      </c>
      <c r="D34" s="78" t="n">
        <v>94</v>
      </c>
      <c r="E34" s="79" t="n">
        <f aca="false">SUM(C34:D34)</f>
        <v>197</v>
      </c>
      <c r="F34" s="74" t="n">
        <f aca="false">+E34-'H14.10'!E34</f>
        <v>10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08</v>
      </c>
      <c r="C35" s="90" t="n">
        <f aca="false">SUM(C32:C34)</f>
        <v>322</v>
      </c>
      <c r="D35" s="90" t="n">
        <f aca="false">SUM(D32:D34)</f>
        <v>295</v>
      </c>
      <c r="E35" s="89" t="n">
        <f aca="false">SUM(E32:E34)</f>
        <v>617</v>
      </c>
      <c r="F35" s="74" t="n">
        <f aca="false">+E35-'H14.10'!E35</f>
        <v>24</v>
      </c>
    </row>
    <row r="36" customFormat="false" ht="17.25" hidden="false" customHeight="false" outlineLevel="0" collapsed="false">
      <c r="A36" s="69" t="s">
        <v>40</v>
      </c>
      <c r="B36" s="70" t="n">
        <v>129</v>
      </c>
      <c r="C36" s="71" t="n">
        <v>154</v>
      </c>
      <c r="D36" s="72" t="n">
        <v>187</v>
      </c>
      <c r="E36" s="73" t="n">
        <f aca="false">SUM(C36:D36)</f>
        <v>341</v>
      </c>
      <c r="F36" s="74" t="n">
        <f aca="false">+E36-'H14.10'!E36</f>
        <v>1</v>
      </c>
    </row>
    <row r="37" customFormat="false" ht="17.25" hidden="false" customHeight="false" outlineLevel="0" collapsed="false">
      <c r="A37" s="91" t="s">
        <v>41</v>
      </c>
      <c r="B37" s="92" t="n">
        <v>49</v>
      </c>
      <c r="C37" s="93" t="n">
        <v>82</v>
      </c>
      <c r="D37" s="94" t="n">
        <v>100</v>
      </c>
      <c r="E37" s="95" t="n">
        <f aca="false">SUM(C37:D37)</f>
        <v>182</v>
      </c>
      <c r="F37" s="74" t="n">
        <f aca="false">+E37-'H14.10'!E37</f>
        <v>-6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899</v>
      </c>
      <c r="C38" s="98" t="n">
        <f aca="false">SUM(C4:C19)+C26+C31+C35+C36+C37</f>
        <v>10255</v>
      </c>
      <c r="D38" s="99" t="n">
        <f aca="false">SUM(D4:D19)+D26+D31+D35+D36+D37</f>
        <v>10377</v>
      </c>
      <c r="E38" s="79" t="n">
        <f aca="false">SUM(E4:E19)+E26+E31+E35+E36+E37</f>
        <v>20632</v>
      </c>
      <c r="F38" s="74" t="n">
        <f aca="false">+E38-'H14.10'!E38</f>
        <v>32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50</v>
      </c>
      <c r="C39" s="102" t="n">
        <f aca="false">+C38-C37</f>
        <v>10173</v>
      </c>
      <c r="D39" s="103" t="n">
        <f aca="false">+D38-D37</f>
        <v>10277</v>
      </c>
      <c r="E39" s="104" t="n">
        <f aca="false">+E38-E37</f>
        <v>20450</v>
      </c>
      <c r="F39" s="74" t="n">
        <f aca="false">+E39-'H14.10'!E39</f>
        <v>38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50</v>
      </c>
      <c r="C41" s="108" t="s">
        <v>45</v>
      </c>
      <c r="D41" s="116" t="n">
        <f aca="false">+B41-'H14.10'!B41</f>
        <v>17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450</v>
      </c>
      <c r="C42" s="112" t="s">
        <v>47</v>
      </c>
      <c r="D42" s="116" t="n">
        <f aca="false">+B42-'H14.10'!B42</f>
        <v>38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73</v>
      </c>
      <c r="C43" s="112" t="s">
        <v>47</v>
      </c>
      <c r="D43" s="116" t="n">
        <f aca="false">+B43-'H14.10'!B43</f>
        <v>27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77</v>
      </c>
      <c r="C44" s="115" t="s">
        <v>47</v>
      </c>
      <c r="D44" s="116" t="n">
        <f aca="false">+B44-'H14.10'!B44</f>
        <v>11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59" t="s">
        <v>0</v>
      </c>
      <c r="B1" s="59"/>
      <c r="C1" s="59"/>
      <c r="D1" s="60" t="s">
        <v>57</v>
      </c>
      <c r="E1" s="60"/>
      <c r="F1" s="3"/>
    </row>
    <row r="2" customFormat="false" ht="17.25" hidden="false" customHeight="false" outlineLevel="0" collapsed="false">
      <c r="A2" s="61" t="s">
        <v>2</v>
      </c>
      <c r="B2" s="62" t="s">
        <v>3</v>
      </c>
      <c r="C2" s="63" t="s">
        <v>4</v>
      </c>
      <c r="D2" s="63"/>
      <c r="E2" s="63"/>
      <c r="F2" s="64" t="s">
        <v>49</v>
      </c>
    </row>
    <row r="3" customFormat="false" ht="18" hidden="false" customHeight="false" outlineLevel="0" collapsed="false">
      <c r="A3" s="61"/>
      <c r="B3" s="62"/>
      <c r="C3" s="65" t="s">
        <v>5</v>
      </c>
      <c r="D3" s="66" t="s">
        <v>6</v>
      </c>
      <c r="E3" s="67" t="s">
        <v>7</v>
      </c>
      <c r="F3" s="68" t="s">
        <v>50</v>
      </c>
    </row>
    <row r="4" customFormat="false" ht="17.25" hidden="false" customHeight="false" outlineLevel="0" collapsed="false">
      <c r="A4" s="69" t="s">
        <v>8</v>
      </c>
      <c r="B4" s="70" t="n">
        <v>86</v>
      </c>
      <c r="C4" s="71" t="n">
        <v>114</v>
      </c>
      <c r="D4" s="72" t="n">
        <v>85</v>
      </c>
      <c r="E4" s="73" t="n">
        <f aca="false">SUM(C4:D4)</f>
        <v>199</v>
      </c>
      <c r="F4" s="74" t="n">
        <f aca="false">+E4-'H14.11'!E4</f>
        <v>-2</v>
      </c>
    </row>
    <row r="5" customFormat="false" ht="17.25" hidden="false" customHeight="false" outlineLevel="0" collapsed="false">
      <c r="A5" s="75" t="s">
        <v>9</v>
      </c>
      <c r="B5" s="76" t="n">
        <v>709</v>
      </c>
      <c r="C5" s="77" t="n">
        <v>922</v>
      </c>
      <c r="D5" s="78" t="n">
        <v>881</v>
      </c>
      <c r="E5" s="79" t="n">
        <f aca="false">SUM(C5:D5)</f>
        <v>1803</v>
      </c>
      <c r="F5" s="74" t="n">
        <f aca="false">+E5-'H14.11'!E5</f>
        <v>-7</v>
      </c>
    </row>
    <row r="6" customFormat="false" ht="17.25" hidden="false" customHeight="false" outlineLevel="0" collapsed="false">
      <c r="A6" s="75" t="s">
        <v>10</v>
      </c>
      <c r="B6" s="76" t="n">
        <v>286</v>
      </c>
      <c r="C6" s="77" t="n">
        <v>396</v>
      </c>
      <c r="D6" s="78" t="n">
        <v>382</v>
      </c>
      <c r="E6" s="79" t="n">
        <f aca="false">SUM(C6:D6)</f>
        <v>778</v>
      </c>
      <c r="F6" s="74" t="n">
        <f aca="false">+E6-'H14.11'!E6</f>
        <v>10</v>
      </c>
    </row>
    <row r="7" customFormat="false" ht="17.25" hidden="false" customHeight="false" outlineLevel="0" collapsed="false">
      <c r="A7" s="75" t="s">
        <v>11</v>
      </c>
      <c r="B7" s="76" t="n">
        <v>519</v>
      </c>
      <c r="C7" s="77" t="n">
        <v>703</v>
      </c>
      <c r="D7" s="78" t="n">
        <v>692</v>
      </c>
      <c r="E7" s="79" t="n">
        <f aca="false">SUM(C7:D7)</f>
        <v>1395</v>
      </c>
      <c r="F7" s="74" t="n">
        <f aca="false">+E7-'H14.11'!E7</f>
        <v>0</v>
      </c>
    </row>
    <row r="8" customFormat="false" ht="17.25" hidden="false" customHeight="false" outlineLevel="0" collapsed="false">
      <c r="A8" s="75" t="s">
        <v>12</v>
      </c>
      <c r="B8" s="76" t="n">
        <v>291</v>
      </c>
      <c r="C8" s="77" t="n">
        <v>414</v>
      </c>
      <c r="D8" s="78" t="n">
        <v>373</v>
      </c>
      <c r="E8" s="79" t="n">
        <f aca="false">SUM(C8:D8)</f>
        <v>787</v>
      </c>
      <c r="F8" s="74" t="n">
        <f aca="false">+E8-'H14.11'!E8</f>
        <v>2</v>
      </c>
    </row>
    <row r="9" customFormat="false" ht="17.25" hidden="false" customHeight="false" outlineLevel="0" collapsed="false">
      <c r="A9" s="75" t="s">
        <v>13</v>
      </c>
      <c r="B9" s="76" t="n">
        <v>131</v>
      </c>
      <c r="C9" s="77" t="n">
        <v>215</v>
      </c>
      <c r="D9" s="78" t="n">
        <v>197</v>
      </c>
      <c r="E9" s="79" t="n">
        <f aca="false">SUM(C9:D9)</f>
        <v>412</v>
      </c>
      <c r="F9" s="74" t="n">
        <f aca="false">+E9-'H14.11'!E9</f>
        <v>-1</v>
      </c>
    </row>
    <row r="10" customFormat="false" ht="17.25" hidden="false" customHeight="false" outlineLevel="0" collapsed="false">
      <c r="A10" s="75" t="s">
        <v>14</v>
      </c>
      <c r="B10" s="76" t="n">
        <v>76</v>
      </c>
      <c r="C10" s="77" t="n">
        <v>135</v>
      </c>
      <c r="D10" s="78" t="n">
        <v>127</v>
      </c>
      <c r="E10" s="79" t="n">
        <f aca="false">SUM(C10:D10)</f>
        <v>262</v>
      </c>
      <c r="F10" s="74" t="n">
        <f aca="false">+E10-'H14.11'!E10</f>
        <v>-1</v>
      </c>
    </row>
    <row r="11" customFormat="false" ht="17.25" hidden="false" customHeight="false" outlineLevel="0" collapsed="false">
      <c r="A11" s="75" t="s">
        <v>15</v>
      </c>
      <c r="B11" s="76" t="n">
        <v>49</v>
      </c>
      <c r="C11" s="77" t="n">
        <v>55</v>
      </c>
      <c r="D11" s="78" t="n">
        <v>66</v>
      </c>
      <c r="E11" s="79" t="n">
        <f aca="false">SUM(C11:D11)</f>
        <v>121</v>
      </c>
      <c r="F11" s="74" t="n">
        <f aca="false">+E11-'H14.11'!E11</f>
        <v>0</v>
      </c>
    </row>
    <row r="12" customFormat="false" ht="17.25" hidden="false" customHeight="false" outlineLevel="0" collapsed="false">
      <c r="A12" s="75" t="s">
        <v>16</v>
      </c>
      <c r="B12" s="76" t="n">
        <v>330</v>
      </c>
      <c r="C12" s="77" t="n">
        <v>311</v>
      </c>
      <c r="D12" s="78" t="n">
        <v>302</v>
      </c>
      <c r="E12" s="79" t="n">
        <f aca="false">SUM(C12:D12)</f>
        <v>613</v>
      </c>
      <c r="F12" s="74" t="n">
        <f aca="false">+E12-'H14.11'!E12</f>
        <v>4</v>
      </c>
    </row>
    <row r="13" customFormat="false" ht="17.25" hidden="false" customHeight="false" outlineLevel="0" collapsed="false">
      <c r="A13" s="75" t="s">
        <v>17</v>
      </c>
      <c r="B13" s="76" t="n">
        <v>726</v>
      </c>
      <c r="C13" s="77" t="n">
        <v>920</v>
      </c>
      <c r="D13" s="78" t="n">
        <v>951</v>
      </c>
      <c r="E13" s="79" t="n">
        <f aca="false">SUM(C13:D13)</f>
        <v>1871</v>
      </c>
      <c r="F13" s="74" t="n">
        <f aca="false">+E13-'H14.11'!E13</f>
        <v>0</v>
      </c>
    </row>
    <row r="14" customFormat="false" ht="17.25" hidden="false" customHeight="false" outlineLevel="0" collapsed="false">
      <c r="A14" s="75" t="s">
        <v>18</v>
      </c>
      <c r="B14" s="76" t="n">
        <v>94</v>
      </c>
      <c r="C14" s="77" t="n">
        <v>140</v>
      </c>
      <c r="D14" s="78" t="n">
        <v>148</v>
      </c>
      <c r="E14" s="79" t="n">
        <f aca="false">SUM(C14:D14)</f>
        <v>288</v>
      </c>
      <c r="F14" s="74" t="n">
        <f aca="false">+E14-'H14.11'!E14</f>
        <v>0</v>
      </c>
    </row>
    <row r="15" customFormat="false" ht="17.25" hidden="false" customHeight="false" outlineLevel="0" collapsed="false">
      <c r="A15" s="75" t="s">
        <v>19</v>
      </c>
      <c r="B15" s="76" t="n">
        <v>315</v>
      </c>
      <c r="C15" s="77" t="n">
        <v>395</v>
      </c>
      <c r="D15" s="78" t="n">
        <v>359</v>
      </c>
      <c r="E15" s="79" t="n">
        <f aca="false">SUM(C15:D15)</f>
        <v>754</v>
      </c>
      <c r="F15" s="74" t="n">
        <f aca="false">+E15-'H14.11'!E15</f>
        <v>1</v>
      </c>
    </row>
    <row r="16" customFormat="false" ht="17.25" hidden="false" customHeight="false" outlineLevel="0" collapsed="false">
      <c r="A16" s="75" t="s">
        <v>20</v>
      </c>
      <c r="B16" s="76" t="n">
        <v>168</v>
      </c>
      <c r="C16" s="77" t="n">
        <v>210</v>
      </c>
      <c r="D16" s="78" t="n">
        <v>228</v>
      </c>
      <c r="E16" s="79" t="n">
        <f aca="false">SUM(C16:D16)</f>
        <v>438</v>
      </c>
      <c r="F16" s="74" t="n">
        <f aca="false">+E16-'H14.11'!E16</f>
        <v>-2</v>
      </c>
    </row>
    <row r="17" customFormat="false" ht="17.25" hidden="false" customHeight="false" outlineLevel="0" collapsed="false">
      <c r="A17" s="75" t="s">
        <v>21</v>
      </c>
      <c r="B17" s="76" t="n">
        <v>18</v>
      </c>
      <c r="C17" s="77" t="n">
        <v>41</v>
      </c>
      <c r="D17" s="78" t="n">
        <v>45</v>
      </c>
      <c r="E17" s="79" t="n">
        <f aca="false">SUM(C17:D17)</f>
        <v>86</v>
      </c>
      <c r="F17" s="74" t="n">
        <f aca="false">+E17-'H14.11'!E17</f>
        <v>0</v>
      </c>
    </row>
    <row r="18" customFormat="false" ht="17.25" hidden="false" customHeight="false" outlineLevel="0" collapsed="false">
      <c r="A18" s="75" t="s">
        <v>22</v>
      </c>
      <c r="B18" s="76" t="n">
        <v>1</v>
      </c>
      <c r="C18" s="77" t="n">
        <v>2</v>
      </c>
      <c r="D18" s="78" t="n">
        <v>1</v>
      </c>
      <c r="E18" s="79" t="n">
        <f aca="false">SUM(C18:D18)</f>
        <v>3</v>
      </c>
      <c r="F18" s="74" t="n">
        <f aca="false">+E18-'H14.11'!E18</f>
        <v>0</v>
      </c>
    </row>
    <row r="19" customFormat="false" ht="18" hidden="false" customHeight="false" outlineLevel="0" collapsed="false">
      <c r="A19" s="80" t="s">
        <v>23</v>
      </c>
      <c r="B19" s="81" t="n">
        <v>2</v>
      </c>
      <c r="C19" s="82" t="n">
        <v>5</v>
      </c>
      <c r="D19" s="83" t="n">
        <v>4</v>
      </c>
      <c r="E19" s="84" t="n">
        <f aca="false">SUM(C19:D19)</f>
        <v>9</v>
      </c>
      <c r="F19" s="74" t="n">
        <f aca="false">+E19-'H14.11'!E19</f>
        <v>0</v>
      </c>
    </row>
    <row r="20" customFormat="false" ht="17.25" hidden="false" customHeight="false" outlineLevel="0" collapsed="false">
      <c r="A20" s="69" t="s">
        <v>24</v>
      </c>
      <c r="B20" s="70" t="n">
        <v>326</v>
      </c>
      <c r="C20" s="71" t="n">
        <v>354</v>
      </c>
      <c r="D20" s="72" t="n">
        <v>324</v>
      </c>
      <c r="E20" s="73" t="n">
        <f aca="false">SUM(C20:D20)</f>
        <v>678</v>
      </c>
      <c r="F20" s="74" t="n">
        <f aca="false">+E20-'H14.11'!E20</f>
        <v>3</v>
      </c>
    </row>
    <row r="21" customFormat="false" ht="17.25" hidden="false" customHeight="false" outlineLevel="0" collapsed="false">
      <c r="A21" s="75" t="s">
        <v>25</v>
      </c>
      <c r="B21" s="76" t="n">
        <v>381</v>
      </c>
      <c r="C21" s="77" t="n">
        <v>471</v>
      </c>
      <c r="D21" s="78" t="n">
        <v>473</v>
      </c>
      <c r="E21" s="79" t="n">
        <f aca="false">SUM(C21:D21)</f>
        <v>944</v>
      </c>
      <c r="F21" s="74" t="n">
        <f aca="false">+E21-'H14.11'!E21</f>
        <v>3</v>
      </c>
    </row>
    <row r="22" customFormat="false" ht="17.25" hidden="false" customHeight="false" outlineLevel="0" collapsed="false">
      <c r="A22" s="75" t="s">
        <v>26</v>
      </c>
      <c r="B22" s="76" t="n">
        <v>636</v>
      </c>
      <c r="C22" s="77" t="n">
        <v>673</v>
      </c>
      <c r="D22" s="78" t="n">
        <v>797</v>
      </c>
      <c r="E22" s="79" t="n">
        <f aca="false">SUM(C22:D22)</f>
        <v>1470</v>
      </c>
      <c r="F22" s="74" t="n">
        <f aca="false">+E22-'H14.11'!E22</f>
        <v>-7</v>
      </c>
    </row>
    <row r="23" customFormat="false" ht="17.25" hidden="false" customHeight="false" outlineLevel="0" collapsed="false">
      <c r="A23" s="75" t="s">
        <v>27</v>
      </c>
      <c r="B23" s="76" t="n">
        <v>300</v>
      </c>
      <c r="C23" s="77" t="n">
        <v>434</v>
      </c>
      <c r="D23" s="78" t="n">
        <v>443</v>
      </c>
      <c r="E23" s="79" t="n">
        <f aca="false">SUM(C23:D23)</f>
        <v>877</v>
      </c>
      <c r="F23" s="74" t="n">
        <f aca="false">+E23-'H14.11'!E23</f>
        <v>0</v>
      </c>
    </row>
    <row r="24" customFormat="false" ht="17.25" hidden="false" customHeight="false" outlineLevel="0" collapsed="false">
      <c r="A24" s="75" t="s">
        <v>28</v>
      </c>
      <c r="B24" s="76" t="n">
        <v>356</v>
      </c>
      <c r="C24" s="77" t="n">
        <v>511</v>
      </c>
      <c r="D24" s="78" t="n">
        <v>507</v>
      </c>
      <c r="E24" s="79" t="n">
        <f aca="false">SUM(C24:D24)</f>
        <v>1018</v>
      </c>
      <c r="F24" s="74" t="n">
        <f aca="false">+E24-'H14.11'!E24</f>
        <v>-2</v>
      </c>
    </row>
    <row r="25" customFormat="false" ht="17.25" hidden="false" customHeight="false" outlineLevel="0" collapsed="false">
      <c r="A25" s="75" t="s">
        <v>29</v>
      </c>
      <c r="B25" s="76" t="n">
        <v>437</v>
      </c>
      <c r="C25" s="77" t="n">
        <v>635</v>
      </c>
      <c r="D25" s="78" t="n">
        <v>634</v>
      </c>
      <c r="E25" s="79" t="n">
        <f aca="false">SUM(C25:D25)</f>
        <v>1269</v>
      </c>
      <c r="F25" s="74" t="n">
        <f aca="false">+E25-'H14.11'!E25</f>
        <v>-6</v>
      </c>
    </row>
    <row r="26" customFormat="false" ht="18" hidden="false" customHeight="false" outlineLevel="0" collapsed="false">
      <c r="A26" s="85" t="s">
        <v>30</v>
      </c>
      <c r="B26" s="86" t="n">
        <f aca="false">SUM(B20:B25)</f>
        <v>2436</v>
      </c>
      <c r="C26" s="87" t="n">
        <f aca="false">SUM(C20:C25)</f>
        <v>3078</v>
      </c>
      <c r="D26" s="88" t="n">
        <f aca="false">SUM(D20:D25)</f>
        <v>3178</v>
      </c>
      <c r="E26" s="89" t="n">
        <f aca="false">SUM(E20:E25)</f>
        <v>6256</v>
      </c>
      <c r="F26" s="74" t="n">
        <f aca="false">+E26-'H14.11'!E26</f>
        <v>-9</v>
      </c>
    </row>
    <row r="27" customFormat="false" ht="17.25" hidden="false" customHeight="false" outlineLevel="0" collapsed="false">
      <c r="A27" s="69" t="s">
        <v>31</v>
      </c>
      <c r="B27" s="70" t="n">
        <v>385</v>
      </c>
      <c r="C27" s="71" t="n">
        <v>472</v>
      </c>
      <c r="D27" s="72" t="n">
        <v>468</v>
      </c>
      <c r="E27" s="73" t="n">
        <f aca="false">SUM(C27:D27)</f>
        <v>940</v>
      </c>
      <c r="F27" s="74" t="n">
        <f aca="false">+E27-'H14.11'!E27</f>
        <v>-4</v>
      </c>
    </row>
    <row r="28" customFormat="false" ht="17.25" hidden="false" customHeight="false" outlineLevel="0" collapsed="false">
      <c r="A28" s="75" t="s">
        <v>32</v>
      </c>
      <c r="B28" s="76" t="n">
        <v>269</v>
      </c>
      <c r="C28" s="77" t="n">
        <v>368</v>
      </c>
      <c r="D28" s="78" t="n">
        <v>346</v>
      </c>
      <c r="E28" s="79" t="n">
        <f aca="false">SUM(C28:D28)</f>
        <v>714</v>
      </c>
      <c r="F28" s="74" t="n">
        <f aca="false">+E28-'H14.11'!E28</f>
        <v>-3</v>
      </c>
    </row>
    <row r="29" customFormat="false" ht="17.25" hidden="false" customHeight="false" outlineLevel="0" collapsed="false">
      <c r="A29" s="75" t="s">
        <v>33</v>
      </c>
      <c r="B29" s="76" t="n">
        <v>433</v>
      </c>
      <c r="C29" s="77" t="n">
        <v>564</v>
      </c>
      <c r="D29" s="78" t="n">
        <v>687</v>
      </c>
      <c r="E29" s="79" t="n">
        <f aca="false">SUM(C29:D29)</f>
        <v>1251</v>
      </c>
      <c r="F29" s="74" t="n">
        <f aca="false">+E29-'H14.11'!E29</f>
        <v>-6</v>
      </c>
    </row>
    <row r="30" customFormat="false" ht="17.25" hidden="false" customHeight="false" outlineLevel="0" collapsed="false">
      <c r="A30" s="75" t="s">
        <v>34</v>
      </c>
      <c r="B30" s="76" t="n">
        <v>178</v>
      </c>
      <c r="C30" s="77" t="n">
        <v>238</v>
      </c>
      <c r="D30" s="78" t="n">
        <v>259</v>
      </c>
      <c r="E30" s="79" t="n">
        <f aca="false">SUM(C30:D30)</f>
        <v>497</v>
      </c>
      <c r="F30" s="74" t="n">
        <f aca="false">+E30-'H14.11'!E30</f>
        <v>3</v>
      </c>
    </row>
    <row r="31" customFormat="false" ht="18" hidden="false" customHeight="false" outlineLevel="0" collapsed="false">
      <c r="A31" s="85" t="s">
        <v>35</v>
      </c>
      <c r="B31" s="86" t="n">
        <f aca="false">SUM(B27:B30)</f>
        <v>1265</v>
      </c>
      <c r="C31" s="87" t="n">
        <f aca="false">SUM(C27:C30)</f>
        <v>1642</v>
      </c>
      <c r="D31" s="88" t="n">
        <f aca="false">SUM(D27:D30)</f>
        <v>1760</v>
      </c>
      <c r="E31" s="89" t="n">
        <f aca="false">SUM(E27:E30)</f>
        <v>3402</v>
      </c>
      <c r="F31" s="74" t="n">
        <f aca="false">+E31-'H14.11'!E31</f>
        <v>-10</v>
      </c>
    </row>
    <row r="32" customFormat="false" ht="17.25" hidden="false" customHeight="false" outlineLevel="0" collapsed="false">
      <c r="A32" s="69" t="s">
        <v>36</v>
      </c>
      <c r="B32" s="70" t="n">
        <v>13</v>
      </c>
      <c r="C32" s="71" t="n">
        <v>11</v>
      </c>
      <c r="D32" s="72" t="n">
        <v>11</v>
      </c>
      <c r="E32" s="73" t="n">
        <f aca="false">SUM(C32:D32)</f>
        <v>22</v>
      </c>
      <c r="F32" s="74" t="n">
        <f aca="false">+E32-'H14.11'!E32</f>
        <v>0</v>
      </c>
    </row>
    <row r="33" customFormat="false" ht="17.25" hidden="false" customHeight="false" outlineLevel="0" collapsed="false">
      <c r="A33" s="75" t="s">
        <v>37</v>
      </c>
      <c r="B33" s="76" t="n">
        <v>137</v>
      </c>
      <c r="C33" s="77" t="n">
        <v>216</v>
      </c>
      <c r="D33" s="78" t="n">
        <v>198</v>
      </c>
      <c r="E33" s="79" t="n">
        <f aca="false">SUM(C33:D33)</f>
        <v>414</v>
      </c>
      <c r="F33" s="74" t="n">
        <f aca="false">+E33-'H14.11'!E33</f>
        <v>16</v>
      </c>
    </row>
    <row r="34" customFormat="false" ht="17.25" hidden="false" customHeight="false" outlineLevel="0" collapsed="false">
      <c r="A34" s="75" t="s">
        <v>38</v>
      </c>
      <c r="B34" s="76" t="n">
        <v>74</v>
      </c>
      <c r="C34" s="77" t="n">
        <v>119</v>
      </c>
      <c r="D34" s="78" t="n">
        <v>110</v>
      </c>
      <c r="E34" s="79" t="n">
        <f aca="false">SUM(C34:D34)</f>
        <v>229</v>
      </c>
      <c r="F34" s="74" t="n">
        <f aca="false">+E34-'H14.11'!E34</f>
        <v>32</v>
      </c>
    </row>
    <row r="35" customFormat="false" ht="18" hidden="false" customHeight="false" outlineLevel="0" collapsed="false">
      <c r="A35" s="85" t="s">
        <v>39</v>
      </c>
      <c r="B35" s="90" t="n">
        <f aca="false">SUM(B32:B34)</f>
        <v>224</v>
      </c>
      <c r="C35" s="90" t="n">
        <f aca="false">SUM(C32:C34)</f>
        <v>346</v>
      </c>
      <c r="D35" s="90" t="n">
        <f aca="false">SUM(D32:D34)</f>
        <v>319</v>
      </c>
      <c r="E35" s="89" t="n">
        <f aca="false">SUM(E32:E34)</f>
        <v>665</v>
      </c>
      <c r="F35" s="74" t="n">
        <f aca="false">+E35-'H14.11'!E35</f>
        <v>48</v>
      </c>
    </row>
    <row r="36" customFormat="false" ht="17.25" hidden="false" customHeight="false" outlineLevel="0" collapsed="false">
      <c r="A36" s="69" t="s">
        <v>40</v>
      </c>
      <c r="B36" s="70" t="n">
        <v>129</v>
      </c>
      <c r="C36" s="71" t="n">
        <v>154</v>
      </c>
      <c r="D36" s="72" t="n">
        <v>187</v>
      </c>
      <c r="E36" s="73" t="n">
        <f aca="false">SUM(C36:D36)</f>
        <v>341</v>
      </c>
      <c r="F36" s="74" t="n">
        <f aca="false">+E36-'H14.11'!E36</f>
        <v>0</v>
      </c>
    </row>
    <row r="37" customFormat="false" ht="17.25" hidden="false" customHeight="false" outlineLevel="0" collapsed="false">
      <c r="A37" s="91" t="s">
        <v>41</v>
      </c>
      <c r="B37" s="92" t="n">
        <v>53</v>
      </c>
      <c r="C37" s="93" t="n">
        <v>85</v>
      </c>
      <c r="D37" s="94" t="n">
        <v>102</v>
      </c>
      <c r="E37" s="95" t="n">
        <f aca="false">SUM(C37:D37)</f>
        <v>187</v>
      </c>
      <c r="F37" s="74" t="n">
        <f aca="false">+E37-'H14.11'!E37</f>
        <v>5</v>
      </c>
    </row>
    <row r="38" customFormat="false" ht="17.25" hidden="false" customHeight="false" outlineLevel="0" collapsed="false">
      <c r="A38" s="96" t="s">
        <v>42</v>
      </c>
      <c r="B38" s="97" t="n">
        <f aca="false">SUM(B4:B19)+B26+B31+B35+B36+B37</f>
        <v>7908</v>
      </c>
      <c r="C38" s="98" t="n">
        <f aca="false">SUM(C4:C19)+C26+C31+C35+C36+C37</f>
        <v>10283</v>
      </c>
      <c r="D38" s="99" t="n">
        <f aca="false">SUM(D4:D19)+D26+D31+D35+D36+D37</f>
        <v>10387</v>
      </c>
      <c r="E38" s="79" t="n">
        <f aca="false">SUM(E4:E19)+E26+E31+E35+E36+E37</f>
        <v>20670</v>
      </c>
      <c r="F38" s="74" t="n">
        <f aca="false">+E38-'H14.11'!E38</f>
        <v>38</v>
      </c>
    </row>
    <row r="39" customFormat="false" ht="18" hidden="false" customHeight="false" outlineLevel="0" collapsed="false">
      <c r="A39" s="100" t="s">
        <v>43</v>
      </c>
      <c r="B39" s="101" t="n">
        <f aca="false">+B38-B37</f>
        <v>7855</v>
      </c>
      <c r="C39" s="102" t="n">
        <f aca="false">+C38-C37</f>
        <v>10198</v>
      </c>
      <c r="D39" s="103" t="n">
        <f aca="false">+D38-D37</f>
        <v>10285</v>
      </c>
      <c r="E39" s="104" t="n">
        <f aca="false">+E38-E37</f>
        <v>20483</v>
      </c>
      <c r="F39" s="74" t="n">
        <f aca="false">+E39-'H14.11'!E39</f>
        <v>33</v>
      </c>
    </row>
    <row r="40" customFormat="false" ht="9" hidden="false" customHeight="true" outlineLevel="0" collapsed="false">
      <c r="A40" s="105"/>
      <c r="B40" s="105"/>
      <c r="C40" s="105"/>
      <c r="D40" s="105"/>
      <c r="E40" s="105"/>
    </row>
    <row r="41" customFormat="false" ht="17.25" hidden="false" customHeight="false" outlineLevel="0" collapsed="false">
      <c r="A41" s="106" t="s">
        <v>44</v>
      </c>
      <c r="B41" s="107" t="n">
        <f aca="false">+B39</f>
        <v>7855</v>
      </c>
      <c r="C41" s="108" t="s">
        <v>45</v>
      </c>
      <c r="D41" s="116" t="n">
        <f aca="false">+B41-'H14.11'!B41</f>
        <v>5</v>
      </c>
      <c r="E41" s="105"/>
    </row>
    <row r="42" customFormat="false" ht="17.25" hidden="false" customHeight="false" outlineLevel="0" collapsed="false">
      <c r="A42" s="110" t="s">
        <v>46</v>
      </c>
      <c r="B42" s="111" t="n">
        <f aca="false">+E39</f>
        <v>20483</v>
      </c>
      <c r="C42" s="112" t="s">
        <v>47</v>
      </c>
      <c r="D42" s="116" t="n">
        <f aca="false">+B42-'H14.11'!B42</f>
        <v>33</v>
      </c>
      <c r="E42" s="105"/>
    </row>
    <row r="43" customFormat="false" ht="17.25" hidden="false" customHeight="false" outlineLevel="0" collapsed="false">
      <c r="A43" s="110" t="s">
        <v>5</v>
      </c>
      <c r="B43" s="111" t="n">
        <f aca="false">+C39</f>
        <v>10198</v>
      </c>
      <c r="C43" s="112" t="s">
        <v>47</v>
      </c>
      <c r="D43" s="116" t="n">
        <f aca="false">+B43-'H14.11'!B43</f>
        <v>25</v>
      </c>
      <c r="E43" s="105"/>
    </row>
    <row r="44" customFormat="false" ht="18" hidden="false" customHeight="false" outlineLevel="0" collapsed="false">
      <c r="A44" s="113" t="s">
        <v>6</v>
      </c>
      <c r="B44" s="114" t="n">
        <f aca="false">+D39</f>
        <v>10285</v>
      </c>
      <c r="C44" s="115" t="s">
        <v>47</v>
      </c>
      <c r="D44" s="116" t="n">
        <f aca="false">+B44-'H14.11'!B44</f>
        <v>8</v>
      </c>
      <c r="E44" s="10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酒々井町</cp:lastModifiedBy>
  <cp:lastPrinted>2002-11-12T01:43:12Z</cp:lastPrinted>
  <dcterms:modified xsi:type="dcterms:W3CDTF">2004-09-09T00:03:06Z</dcterms:modified>
  <cp:revision>0</cp:revision>
  <dc:subject/>
  <dc:title/>
</cp:coreProperties>
</file>