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４月" sheetId="1" state="visible" r:id="rId2"/>
    <sheet name="１０月 " sheetId="2" state="visible" r:id="rId3"/>
    <sheet name="１月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t xml:space="preserve">年齢（５歳階級）別、男女別人口</t>
  </si>
  <si>
    <t xml:space="preserve">（平成２１年４月１日現在、住民記録台帳人口）</t>
  </si>
  <si>
    <t xml:space="preserve">（単位：人）</t>
  </si>
  <si>
    <t xml:space="preserve">年齢</t>
  </si>
  <si>
    <t xml:space="preserve">総　数</t>
  </si>
  <si>
    <t xml:space="preserve">男</t>
  </si>
  <si>
    <t xml:space="preserve">女</t>
  </si>
  <si>
    <t xml:space="preserve">１５歳未満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歳以上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r>
      <rPr>
        <sz val="14"/>
        <color rgb="FFFF0000"/>
        <rFont val="Noto Sans"/>
        <family val="2"/>
      </rPr>
      <t xml:space="preserve">（平成２１年１０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  <si>
    <r>
      <rPr>
        <sz val="14"/>
        <color rgb="FFFF0000"/>
        <rFont val="Noto Sans"/>
        <family val="2"/>
      </rPr>
      <t xml:space="preserve">（平成２２年１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5.62"/>
  </cols>
  <sheetData>
    <row r="1" customFormat="false" ht="17.25" hidden="false" customHeight="false" outlineLevel="0" collapsed="false">
      <c r="B1" s="1" t="s">
        <v>0</v>
      </c>
      <c r="C1" s="1"/>
      <c r="D1" s="1"/>
    </row>
    <row r="2" customFormat="false" ht="17.2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C3" s="3"/>
      <c r="D3" s="3"/>
      <c r="E3" s="4" t="s">
        <v>2</v>
      </c>
      <c r="F3" s="3"/>
    </row>
    <row r="4" customFormat="false" ht="17.25" hidden="false" customHeight="false" outlineLevel="0" collapsed="false"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8" hidden="false" customHeight="false" outlineLevel="0" collapsed="false">
      <c r="B5" s="9"/>
      <c r="C5" s="10"/>
      <c r="D5" s="11"/>
      <c r="E5" s="12"/>
    </row>
    <row r="6" customFormat="false" ht="18" hidden="false" customHeight="false" outlineLevel="0" collapsed="false">
      <c r="B6" s="13" t="s">
        <v>4</v>
      </c>
      <c r="C6" s="14" t="n">
        <f aca="false">SUM(C8:C28)</f>
        <v>21447</v>
      </c>
      <c r="D6" s="15" t="n">
        <f aca="false">SUM(D8:D28)</f>
        <v>10813</v>
      </c>
      <c r="E6" s="16" t="n">
        <f aca="false">SUM(E8:E28)</f>
        <v>10634</v>
      </c>
    </row>
    <row r="7" customFormat="false" ht="17.25" hidden="false" customHeight="false" outlineLevel="0" collapsed="false">
      <c r="B7" s="17"/>
      <c r="C7" s="18"/>
      <c r="D7" s="19"/>
      <c r="E7" s="20"/>
      <c r="F7" s="21" t="s">
        <v>7</v>
      </c>
    </row>
    <row r="8" customFormat="false" ht="17.25" hidden="false" customHeight="false" outlineLevel="0" collapsed="false">
      <c r="B8" s="22" t="s">
        <v>8</v>
      </c>
      <c r="C8" s="23" t="n">
        <f aca="false">SUM(D8:E8)</f>
        <v>889</v>
      </c>
      <c r="D8" s="24" t="n">
        <v>443</v>
      </c>
      <c r="E8" s="25" t="n">
        <v>446</v>
      </c>
      <c r="F8" s="26" t="n">
        <f aca="false">SUM(C8:C10)</f>
        <v>2695</v>
      </c>
    </row>
    <row r="9" customFormat="false" ht="17.25" hidden="false" customHeight="false" outlineLevel="0" collapsed="false">
      <c r="B9" s="22" t="s">
        <v>9</v>
      </c>
      <c r="C9" s="23" t="n">
        <f aca="false">SUM(D9:E9)</f>
        <v>974</v>
      </c>
      <c r="D9" s="24" t="n">
        <v>510</v>
      </c>
      <c r="E9" s="25" t="n">
        <v>464</v>
      </c>
      <c r="F9" s="27"/>
    </row>
    <row r="10" customFormat="false" ht="17.25" hidden="false" customHeight="false" outlineLevel="0" collapsed="false">
      <c r="B10" s="22" t="s">
        <v>10</v>
      </c>
      <c r="C10" s="23" t="n">
        <f aca="false">SUM(D10:E10)</f>
        <v>832</v>
      </c>
      <c r="D10" s="24" t="n">
        <v>429</v>
      </c>
      <c r="E10" s="25" t="n">
        <v>403</v>
      </c>
      <c r="F10" s="28"/>
    </row>
    <row r="11" customFormat="false" ht="17.25" hidden="false" customHeight="false" outlineLevel="0" collapsed="false">
      <c r="B11" s="22" t="s">
        <v>11</v>
      </c>
      <c r="C11" s="23" t="n">
        <f aca="false">SUM(D11:E11)</f>
        <v>945</v>
      </c>
      <c r="D11" s="24" t="n">
        <v>517</v>
      </c>
      <c r="E11" s="25" t="n">
        <v>428</v>
      </c>
    </row>
    <row r="12" customFormat="false" ht="17.25" hidden="false" customHeight="false" outlineLevel="0" collapsed="false">
      <c r="B12" s="22" t="s">
        <v>12</v>
      </c>
      <c r="C12" s="23" t="n">
        <f aca="false">SUM(D12:E12)</f>
        <v>1457</v>
      </c>
      <c r="D12" s="24" t="n">
        <v>835</v>
      </c>
      <c r="E12" s="25" t="n">
        <v>622</v>
      </c>
    </row>
    <row r="13" customFormat="false" ht="17.25" hidden="false" customHeight="false" outlineLevel="0" collapsed="false">
      <c r="B13" s="22" t="s">
        <v>13</v>
      </c>
      <c r="C13" s="23" t="n">
        <f aca="false">SUM(D13:E13)</f>
        <v>1337</v>
      </c>
      <c r="D13" s="24" t="n">
        <v>698</v>
      </c>
      <c r="E13" s="25" t="n">
        <v>639</v>
      </c>
    </row>
    <row r="14" customFormat="false" ht="17.25" hidden="false" customHeight="false" outlineLevel="0" collapsed="false">
      <c r="B14" s="22" t="s">
        <v>14</v>
      </c>
      <c r="C14" s="23" t="n">
        <f aca="false">SUM(D14:E14)</f>
        <v>1628</v>
      </c>
      <c r="D14" s="24" t="n">
        <v>835</v>
      </c>
      <c r="E14" s="25" t="n">
        <v>793</v>
      </c>
    </row>
    <row r="15" customFormat="false" ht="17.25" hidden="false" customHeight="false" outlineLevel="0" collapsed="false">
      <c r="B15" s="22" t="s">
        <v>15</v>
      </c>
      <c r="C15" s="23" t="n">
        <f aca="false">SUM(D15:E15)</f>
        <v>1809</v>
      </c>
      <c r="D15" s="24" t="n">
        <v>937</v>
      </c>
      <c r="E15" s="25" t="n">
        <v>872</v>
      </c>
    </row>
    <row r="16" customFormat="false" ht="17.25" hidden="false" customHeight="false" outlineLevel="0" collapsed="false">
      <c r="B16" s="22" t="s">
        <v>16</v>
      </c>
      <c r="C16" s="23" t="n">
        <f aca="false">SUM(D16:E16)</f>
        <v>1150</v>
      </c>
      <c r="D16" s="24" t="n">
        <v>605</v>
      </c>
      <c r="E16" s="25" t="n">
        <v>545</v>
      </c>
    </row>
    <row r="17" customFormat="false" ht="17.25" hidden="false" customHeight="false" outlineLevel="0" collapsed="false">
      <c r="B17" s="22" t="s">
        <v>17</v>
      </c>
      <c r="C17" s="23" t="n">
        <f aca="false">SUM(D17:E17)</f>
        <v>1002</v>
      </c>
      <c r="D17" s="24" t="n">
        <v>532</v>
      </c>
      <c r="E17" s="25" t="n">
        <v>470</v>
      </c>
    </row>
    <row r="18" customFormat="false" ht="17.25" hidden="false" customHeight="false" outlineLevel="0" collapsed="false">
      <c r="B18" s="22" t="s">
        <v>18</v>
      </c>
      <c r="C18" s="23" t="n">
        <f aca="false">SUM(D18:E18)</f>
        <v>1124</v>
      </c>
      <c r="D18" s="24" t="n">
        <v>517</v>
      </c>
      <c r="E18" s="25" t="n">
        <v>607</v>
      </c>
    </row>
    <row r="19" customFormat="false" ht="17.25" hidden="false" customHeight="false" outlineLevel="0" collapsed="false">
      <c r="B19" s="22" t="s">
        <v>19</v>
      </c>
      <c r="C19" s="23" t="n">
        <f aca="false">SUM(D19:E19)</f>
        <v>1873</v>
      </c>
      <c r="D19" s="24" t="n">
        <v>888</v>
      </c>
      <c r="E19" s="25" t="n">
        <v>985</v>
      </c>
    </row>
    <row r="20" customFormat="false" ht="17.25" hidden="false" customHeight="false" outlineLevel="0" collapsed="false">
      <c r="B20" s="22" t="s">
        <v>20</v>
      </c>
      <c r="C20" s="23" t="n">
        <f aca="false">SUM(D20:E20)</f>
        <v>2043</v>
      </c>
      <c r="D20" s="24" t="n">
        <v>997</v>
      </c>
      <c r="E20" s="25" t="n">
        <v>1046</v>
      </c>
      <c r="F20" s="21" t="s">
        <v>21</v>
      </c>
    </row>
    <row r="21" customFormat="false" ht="17.25" hidden="false" customHeight="false" outlineLevel="0" collapsed="false">
      <c r="B21" s="22" t="s">
        <v>22</v>
      </c>
      <c r="C21" s="23" t="n">
        <f aca="false">SUM(D21:E21)</f>
        <v>1736</v>
      </c>
      <c r="D21" s="24" t="n">
        <v>886</v>
      </c>
      <c r="E21" s="25" t="n">
        <v>850</v>
      </c>
      <c r="F21" s="29" t="n">
        <f aca="false">SUM(C21:C28)</f>
        <v>4384</v>
      </c>
    </row>
    <row r="22" customFormat="false" ht="17.25" hidden="false" customHeight="false" outlineLevel="0" collapsed="false">
      <c r="B22" s="22" t="s">
        <v>23</v>
      </c>
      <c r="C22" s="23" t="n">
        <f aca="false">SUM(D22:E22)</f>
        <v>1116</v>
      </c>
      <c r="D22" s="24" t="n">
        <v>583</v>
      </c>
      <c r="E22" s="25" t="n">
        <v>533</v>
      </c>
      <c r="F22" s="30"/>
    </row>
    <row r="23" customFormat="false" ht="17.25" hidden="false" customHeight="false" outlineLevel="0" collapsed="false">
      <c r="B23" s="22" t="s">
        <v>24</v>
      </c>
      <c r="C23" s="23" t="n">
        <f aca="false">SUM(D23:E23)</f>
        <v>664</v>
      </c>
      <c r="D23" s="24" t="n">
        <v>316</v>
      </c>
      <c r="E23" s="25" t="n">
        <v>348</v>
      </c>
      <c r="F23" s="30"/>
    </row>
    <row r="24" customFormat="false" ht="17.25" hidden="false" customHeight="false" outlineLevel="0" collapsed="false">
      <c r="B24" s="22" t="s">
        <v>25</v>
      </c>
      <c r="C24" s="23" t="n">
        <f aca="false">SUM(D24:E24)</f>
        <v>431</v>
      </c>
      <c r="D24" s="24" t="n">
        <v>175</v>
      </c>
      <c r="E24" s="25" t="n">
        <v>256</v>
      </c>
      <c r="F24" s="30"/>
    </row>
    <row r="25" customFormat="false" ht="17.25" hidden="false" customHeight="false" outlineLevel="0" collapsed="false">
      <c r="B25" s="22" t="s">
        <v>26</v>
      </c>
      <c r="C25" s="23" t="n">
        <f aca="false">SUM(D25:E25)</f>
        <v>285</v>
      </c>
      <c r="D25" s="24" t="n">
        <v>76</v>
      </c>
      <c r="E25" s="25" t="n">
        <v>209</v>
      </c>
      <c r="F25" s="30"/>
    </row>
    <row r="26" customFormat="false" ht="17.25" hidden="false" customHeight="false" outlineLevel="0" collapsed="false">
      <c r="B26" s="22" t="s">
        <v>27</v>
      </c>
      <c r="C26" s="23" t="n">
        <f aca="false">SUM(D26:E26)</f>
        <v>122</v>
      </c>
      <c r="D26" s="24" t="n">
        <v>31</v>
      </c>
      <c r="E26" s="25" t="n">
        <v>91</v>
      </c>
      <c r="F26" s="30"/>
    </row>
    <row r="27" customFormat="false" ht="17.25" hidden="false" customHeight="false" outlineLevel="0" collapsed="false">
      <c r="B27" s="22" t="s">
        <v>28</v>
      </c>
      <c r="C27" s="23" t="n">
        <f aca="false">SUM(D27:E27)</f>
        <v>28</v>
      </c>
      <c r="D27" s="24" t="n">
        <v>3</v>
      </c>
      <c r="E27" s="25" t="n">
        <v>25</v>
      </c>
      <c r="F27" s="30"/>
    </row>
    <row r="28" customFormat="false" ht="18" hidden="false" customHeight="false" outlineLevel="0" collapsed="false">
      <c r="B28" s="31" t="s">
        <v>29</v>
      </c>
      <c r="C28" s="32" t="n">
        <f aca="false">SUM(D28:E28)</f>
        <v>2</v>
      </c>
      <c r="D28" s="33" t="n">
        <v>0</v>
      </c>
      <c r="E28" s="34" t="n">
        <v>2</v>
      </c>
      <c r="F28" s="35"/>
    </row>
    <row r="29" customFormat="false" ht="17.25" hidden="false" customHeight="false" outlineLevel="0" collapsed="false">
      <c r="B29" s="3"/>
      <c r="C29" s="3"/>
      <c r="D29" s="3"/>
      <c r="E29" s="3"/>
    </row>
  </sheetData>
  <mergeCells count="2">
    <mergeCell ref="B2:F2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5.62"/>
  </cols>
  <sheetData>
    <row r="1" customFormat="false" ht="17.25" hidden="false" customHeight="false" outlineLevel="0" collapsed="false">
      <c r="B1" s="1" t="s">
        <v>0</v>
      </c>
      <c r="C1" s="1"/>
      <c r="D1" s="1"/>
    </row>
    <row r="2" customFormat="false" ht="17.25" hidden="false" customHeight="false" outlineLevel="0" collapsed="false">
      <c r="B2" s="2" t="s">
        <v>30</v>
      </c>
      <c r="C2" s="2"/>
      <c r="D2" s="2"/>
      <c r="E2" s="2"/>
      <c r="F2" s="2"/>
    </row>
    <row r="3" customFormat="false" ht="18" hidden="false" customHeight="false" outlineLevel="0" collapsed="false">
      <c r="C3" s="3"/>
      <c r="D3" s="3"/>
      <c r="E3" s="4" t="s">
        <v>2</v>
      </c>
      <c r="F3" s="3"/>
    </row>
    <row r="4" customFormat="false" ht="17.25" hidden="false" customHeight="false" outlineLevel="0" collapsed="false"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8" hidden="false" customHeight="false" outlineLevel="0" collapsed="false">
      <c r="B5" s="9"/>
      <c r="C5" s="10"/>
      <c r="D5" s="11"/>
      <c r="E5" s="12"/>
    </row>
    <row r="6" customFormat="false" ht="18" hidden="false" customHeight="false" outlineLevel="0" collapsed="false">
      <c r="B6" s="13" t="s">
        <v>4</v>
      </c>
      <c r="C6" s="14" t="n">
        <f aca="false">SUM(C8:C28)</f>
        <v>21392</v>
      </c>
      <c r="D6" s="15" t="n">
        <f aca="false">SUM(D8:D28)</f>
        <v>10791</v>
      </c>
      <c r="E6" s="16" t="n">
        <f aca="false">SUM(E8:E28)</f>
        <v>10601</v>
      </c>
    </row>
    <row r="7" customFormat="false" ht="17.25" hidden="false" customHeight="false" outlineLevel="0" collapsed="false">
      <c r="B7" s="17"/>
      <c r="C7" s="18"/>
      <c r="D7" s="19"/>
      <c r="E7" s="20"/>
      <c r="F7" s="21" t="s">
        <v>7</v>
      </c>
    </row>
    <row r="8" customFormat="false" ht="17.25" hidden="false" customHeight="false" outlineLevel="0" collapsed="false">
      <c r="B8" s="22" t="s">
        <v>8</v>
      </c>
      <c r="C8" s="23" t="n">
        <f aca="false">SUM(D8:E8)</f>
        <v>868</v>
      </c>
      <c r="D8" s="24" t="n">
        <v>434</v>
      </c>
      <c r="E8" s="36" t="n">
        <v>434</v>
      </c>
      <c r="F8" s="37" t="n">
        <f aca="false">SUM(C8:C10)</f>
        <v>2696</v>
      </c>
    </row>
    <row r="9" customFormat="false" ht="17.25" hidden="false" customHeight="false" outlineLevel="0" collapsed="false">
      <c r="B9" s="22" t="s">
        <v>9</v>
      </c>
      <c r="C9" s="23" t="n">
        <f aca="false">SUM(D9:E9)</f>
        <v>976</v>
      </c>
      <c r="D9" s="24" t="n">
        <v>511</v>
      </c>
      <c r="E9" s="36" t="n">
        <v>465</v>
      </c>
      <c r="F9" s="38"/>
    </row>
    <row r="10" customFormat="false" ht="17.25" hidden="false" customHeight="false" outlineLevel="0" collapsed="false">
      <c r="B10" s="22" t="s">
        <v>10</v>
      </c>
      <c r="C10" s="23" t="n">
        <f aca="false">SUM(D10:E10)</f>
        <v>852</v>
      </c>
      <c r="D10" s="24" t="n">
        <v>434</v>
      </c>
      <c r="E10" s="36" t="n">
        <v>418</v>
      </c>
      <c r="F10" s="39"/>
    </row>
    <row r="11" customFormat="false" ht="17.25" hidden="false" customHeight="false" outlineLevel="0" collapsed="false">
      <c r="B11" s="22" t="s">
        <v>11</v>
      </c>
      <c r="C11" s="23" t="n">
        <f aca="false">SUM(D11:E11)</f>
        <v>844</v>
      </c>
      <c r="D11" s="24" t="n">
        <v>453</v>
      </c>
      <c r="E11" s="36" t="n">
        <v>391</v>
      </c>
    </row>
    <row r="12" customFormat="false" ht="17.25" hidden="false" customHeight="false" outlineLevel="0" collapsed="false">
      <c r="B12" s="22" t="s">
        <v>12</v>
      </c>
      <c r="C12" s="23" t="n">
        <f aca="false">SUM(D12:E12)</f>
        <v>1475</v>
      </c>
      <c r="D12" s="24" t="n">
        <v>865</v>
      </c>
      <c r="E12" s="36" t="n">
        <v>610</v>
      </c>
    </row>
    <row r="13" customFormat="false" ht="17.25" hidden="false" customHeight="false" outlineLevel="0" collapsed="false">
      <c r="B13" s="22" t="s">
        <v>13</v>
      </c>
      <c r="C13" s="23" t="n">
        <f aca="false">SUM(D13:E13)</f>
        <v>1304</v>
      </c>
      <c r="D13" s="24" t="n">
        <v>691</v>
      </c>
      <c r="E13" s="36" t="n">
        <v>613</v>
      </c>
    </row>
    <row r="14" customFormat="false" ht="17.25" hidden="false" customHeight="false" outlineLevel="0" collapsed="false">
      <c r="B14" s="22" t="s">
        <v>14</v>
      </c>
      <c r="C14" s="23" t="n">
        <f aca="false">SUM(D14:E14)</f>
        <v>1566</v>
      </c>
      <c r="D14" s="24" t="n">
        <v>804</v>
      </c>
      <c r="E14" s="36" t="n">
        <v>762</v>
      </c>
    </row>
    <row r="15" customFormat="false" ht="17.25" hidden="false" customHeight="false" outlineLevel="0" collapsed="false">
      <c r="B15" s="22" t="s">
        <v>15</v>
      </c>
      <c r="C15" s="23" t="n">
        <f aca="false">SUM(D15:E15)</f>
        <v>1829</v>
      </c>
      <c r="D15" s="24" t="n">
        <v>952</v>
      </c>
      <c r="E15" s="36" t="n">
        <v>877</v>
      </c>
    </row>
    <row r="16" customFormat="false" ht="17.25" hidden="false" customHeight="false" outlineLevel="0" collapsed="false">
      <c r="B16" s="22" t="s">
        <v>16</v>
      </c>
      <c r="C16" s="23" t="n">
        <f aca="false">SUM(D16:E16)</f>
        <v>1214</v>
      </c>
      <c r="D16" s="24" t="n">
        <v>639</v>
      </c>
      <c r="E16" s="36" t="n">
        <v>575</v>
      </c>
    </row>
    <row r="17" customFormat="false" ht="17.25" hidden="false" customHeight="false" outlineLevel="0" collapsed="false">
      <c r="B17" s="22" t="s">
        <v>17</v>
      </c>
      <c r="C17" s="23" t="n">
        <f aca="false">SUM(D17:E17)</f>
        <v>1007</v>
      </c>
      <c r="D17" s="24" t="n">
        <v>521</v>
      </c>
      <c r="E17" s="36" t="n">
        <v>486</v>
      </c>
    </row>
    <row r="18" customFormat="false" ht="17.25" hidden="false" customHeight="false" outlineLevel="0" collapsed="false">
      <c r="B18" s="22" t="s">
        <v>18</v>
      </c>
      <c r="C18" s="23" t="n">
        <f aca="false">SUM(D18:E18)</f>
        <v>1101</v>
      </c>
      <c r="D18" s="24" t="n">
        <v>527</v>
      </c>
      <c r="E18" s="36" t="n">
        <v>574</v>
      </c>
    </row>
    <row r="19" customFormat="false" ht="17.25" hidden="false" customHeight="false" outlineLevel="0" collapsed="false">
      <c r="B19" s="22" t="s">
        <v>19</v>
      </c>
      <c r="C19" s="23" t="n">
        <f aca="false">SUM(D19:E19)</f>
        <v>1758</v>
      </c>
      <c r="D19" s="24" t="n">
        <v>825</v>
      </c>
      <c r="E19" s="36" t="n">
        <v>933</v>
      </c>
    </row>
    <row r="20" customFormat="false" ht="17.25" hidden="false" customHeight="false" outlineLevel="0" collapsed="false">
      <c r="B20" s="22" t="s">
        <v>20</v>
      </c>
      <c r="C20" s="23" t="n">
        <f aca="false">SUM(D20:E20)</f>
        <v>2094</v>
      </c>
      <c r="D20" s="24" t="n">
        <v>1027</v>
      </c>
      <c r="E20" s="36" t="n">
        <v>1067</v>
      </c>
      <c r="F20" s="21" t="s">
        <v>21</v>
      </c>
    </row>
    <row r="21" customFormat="false" ht="17.25" hidden="false" customHeight="false" outlineLevel="0" collapsed="false">
      <c r="B21" s="22" t="s">
        <v>22</v>
      </c>
      <c r="C21" s="23" t="n">
        <f aca="false">SUM(D21:E21)</f>
        <v>1796</v>
      </c>
      <c r="D21" s="24" t="n">
        <v>895</v>
      </c>
      <c r="E21" s="36" t="n">
        <v>901</v>
      </c>
      <c r="F21" s="40" t="n">
        <f aca="false">SUM(C21:C28)</f>
        <v>4504</v>
      </c>
    </row>
    <row r="22" customFormat="false" ht="17.25" hidden="false" customHeight="false" outlineLevel="0" collapsed="false">
      <c r="B22" s="22" t="s">
        <v>23</v>
      </c>
      <c r="C22" s="23" t="n">
        <f aca="false">SUM(D22:E22)</f>
        <v>1157</v>
      </c>
      <c r="D22" s="24" t="n">
        <v>606</v>
      </c>
      <c r="E22" s="36" t="n">
        <v>551</v>
      </c>
      <c r="F22" s="41"/>
    </row>
    <row r="23" customFormat="false" ht="17.25" hidden="false" customHeight="false" outlineLevel="0" collapsed="false">
      <c r="B23" s="22" t="s">
        <v>24</v>
      </c>
      <c r="C23" s="23" t="n">
        <f aca="false">SUM(D23:E23)</f>
        <v>665</v>
      </c>
      <c r="D23" s="24" t="n">
        <v>316</v>
      </c>
      <c r="E23" s="36" t="n">
        <v>349</v>
      </c>
      <c r="F23" s="41"/>
    </row>
    <row r="24" customFormat="false" ht="17.25" hidden="false" customHeight="false" outlineLevel="0" collapsed="false">
      <c r="B24" s="22" t="s">
        <v>25</v>
      </c>
      <c r="C24" s="23" t="n">
        <f aca="false">SUM(D24:E24)</f>
        <v>453</v>
      </c>
      <c r="D24" s="24" t="n">
        <v>187</v>
      </c>
      <c r="E24" s="36" t="n">
        <v>266</v>
      </c>
      <c r="F24" s="41"/>
    </row>
    <row r="25" customFormat="false" ht="17.25" hidden="false" customHeight="false" outlineLevel="0" collapsed="false">
      <c r="B25" s="22" t="s">
        <v>26</v>
      </c>
      <c r="C25" s="23" t="n">
        <f aca="false">SUM(D25:E25)</f>
        <v>277</v>
      </c>
      <c r="D25" s="24" t="n">
        <v>73</v>
      </c>
      <c r="E25" s="36" t="n">
        <v>204</v>
      </c>
      <c r="F25" s="41"/>
    </row>
    <row r="26" customFormat="false" ht="17.25" hidden="false" customHeight="false" outlineLevel="0" collapsed="false">
      <c r="B26" s="22" t="s">
        <v>27</v>
      </c>
      <c r="C26" s="23" t="n">
        <f aca="false">SUM(D26:E26)</f>
        <v>125</v>
      </c>
      <c r="D26" s="24" t="n">
        <v>28</v>
      </c>
      <c r="E26" s="36" t="n">
        <v>97</v>
      </c>
      <c r="F26" s="41"/>
    </row>
    <row r="27" customFormat="false" ht="17.25" hidden="false" customHeight="false" outlineLevel="0" collapsed="false">
      <c r="B27" s="22" t="s">
        <v>28</v>
      </c>
      <c r="C27" s="23" t="n">
        <f aca="false">SUM(D27:E27)</f>
        <v>31</v>
      </c>
      <c r="D27" s="24" t="n">
        <v>3</v>
      </c>
      <c r="E27" s="36" t="n">
        <v>28</v>
      </c>
      <c r="F27" s="41"/>
    </row>
    <row r="28" customFormat="false" ht="18" hidden="false" customHeight="false" outlineLevel="0" collapsed="false">
      <c r="B28" s="31" t="s">
        <v>29</v>
      </c>
      <c r="C28" s="32" t="n">
        <f aca="false">SUM(D28:E28)</f>
        <v>0</v>
      </c>
      <c r="D28" s="33" t="n">
        <v>0</v>
      </c>
      <c r="E28" s="42" t="n">
        <v>0</v>
      </c>
      <c r="F28" s="43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5.62"/>
  </cols>
  <sheetData>
    <row r="1" customFormat="false" ht="17.25" hidden="false" customHeight="false" outlineLevel="0" collapsed="false">
      <c r="B1" s="1" t="s">
        <v>0</v>
      </c>
      <c r="C1" s="1"/>
      <c r="D1" s="1"/>
    </row>
    <row r="2" customFormat="false" ht="17.25" hidden="false" customHeight="false" outlineLevel="0" collapsed="false">
      <c r="B2" s="2" t="s">
        <v>31</v>
      </c>
      <c r="C2" s="2"/>
      <c r="D2" s="2"/>
      <c r="E2" s="2"/>
      <c r="F2" s="2"/>
    </row>
    <row r="3" customFormat="false" ht="18" hidden="false" customHeight="false" outlineLevel="0" collapsed="false">
      <c r="C3" s="3"/>
      <c r="D3" s="3"/>
      <c r="E3" s="4" t="s">
        <v>2</v>
      </c>
      <c r="F3" s="3"/>
    </row>
    <row r="4" customFormat="false" ht="17.25" hidden="false" customHeight="false" outlineLevel="0" collapsed="false">
      <c r="B4" s="5" t="s">
        <v>3</v>
      </c>
      <c r="C4" s="6" t="s">
        <v>4</v>
      </c>
      <c r="D4" s="7" t="s">
        <v>5</v>
      </c>
      <c r="E4" s="8" t="s">
        <v>6</v>
      </c>
    </row>
    <row r="5" customFormat="false" ht="18" hidden="false" customHeight="false" outlineLevel="0" collapsed="false">
      <c r="B5" s="9"/>
      <c r="C5" s="10"/>
      <c r="D5" s="11"/>
      <c r="E5" s="12"/>
    </row>
    <row r="6" customFormat="false" ht="18" hidden="false" customHeight="false" outlineLevel="0" collapsed="false">
      <c r="B6" s="13" t="s">
        <v>4</v>
      </c>
      <c r="C6" s="14" t="n">
        <f aca="false">SUM(C8:C28)</f>
        <v>21400</v>
      </c>
      <c r="D6" s="15" t="n">
        <f aca="false">SUM(D8:D28)</f>
        <v>10799</v>
      </c>
      <c r="E6" s="16" t="n">
        <f aca="false">SUM(E8:E28)</f>
        <v>10601</v>
      </c>
    </row>
    <row r="7" customFormat="false" ht="17.25" hidden="false" customHeight="false" outlineLevel="0" collapsed="false">
      <c r="B7" s="17"/>
      <c r="C7" s="18"/>
      <c r="D7" s="19"/>
      <c r="E7" s="20"/>
      <c r="F7" s="21" t="s">
        <v>7</v>
      </c>
    </row>
    <row r="8" customFormat="false" ht="17.25" hidden="false" customHeight="false" outlineLevel="0" collapsed="false">
      <c r="B8" s="22" t="s">
        <v>8</v>
      </c>
      <c r="C8" s="23" t="n">
        <f aca="false">SUM(D8:E8)</f>
        <v>863</v>
      </c>
      <c r="D8" s="24" t="n">
        <v>438</v>
      </c>
      <c r="E8" s="36" t="n">
        <v>425</v>
      </c>
      <c r="F8" s="37" t="n">
        <f aca="false">SUM(C8:C10)</f>
        <v>2692</v>
      </c>
    </row>
    <row r="9" customFormat="false" ht="17.25" hidden="false" customHeight="false" outlineLevel="0" collapsed="false">
      <c r="B9" s="22" t="s">
        <v>9</v>
      </c>
      <c r="C9" s="23" t="n">
        <f aca="false">SUM(D9:E9)</f>
        <v>989</v>
      </c>
      <c r="D9" s="24" t="n">
        <v>515</v>
      </c>
      <c r="E9" s="36" t="n">
        <v>474</v>
      </c>
      <c r="F9" s="38"/>
    </row>
    <row r="10" customFormat="false" ht="17.25" hidden="false" customHeight="false" outlineLevel="0" collapsed="false">
      <c r="B10" s="22" t="s">
        <v>10</v>
      </c>
      <c r="C10" s="23" t="n">
        <f aca="false">SUM(D10:E10)</f>
        <v>840</v>
      </c>
      <c r="D10" s="24" t="n">
        <v>424</v>
      </c>
      <c r="E10" s="36" t="n">
        <v>416</v>
      </c>
      <c r="F10" s="39"/>
    </row>
    <row r="11" customFormat="false" ht="17.25" hidden="false" customHeight="false" outlineLevel="0" collapsed="false">
      <c r="B11" s="22" t="s">
        <v>11</v>
      </c>
      <c r="C11" s="23" t="n">
        <f aca="false">SUM(D11:E11)</f>
        <v>831</v>
      </c>
      <c r="D11" s="24" t="n">
        <v>442</v>
      </c>
      <c r="E11" s="36" t="n">
        <v>389</v>
      </c>
    </row>
    <row r="12" customFormat="false" ht="17.25" hidden="false" customHeight="false" outlineLevel="0" collapsed="false">
      <c r="B12" s="22" t="s">
        <v>12</v>
      </c>
      <c r="C12" s="23" t="n">
        <f aca="false">SUM(D12:E12)</f>
        <v>1456</v>
      </c>
      <c r="D12" s="24" t="n">
        <v>849</v>
      </c>
      <c r="E12" s="36" t="n">
        <v>607</v>
      </c>
    </row>
    <row r="13" customFormat="false" ht="17.25" hidden="false" customHeight="false" outlineLevel="0" collapsed="false">
      <c r="B13" s="22" t="s">
        <v>13</v>
      </c>
      <c r="C13" s="23" t="n">
        <f aca="false">SUM(D13:E13)</f>
        <v>1293</v>
      </c>
      <c r="D13" s="24" t="n">
        <v>698</v>
      </c>
      <c r="E13" s="36" t="n">
        <v>595</v>
      </c>
    </row>
    <row r="14" customFormat="false" ht="17.25" hidden="false" customHeight="false" outlineLevel="0" collapsed="false">
      <c r="B14" s="22" t="s">
        <v>14</v>
      </c>
      <c r="C14" s="23" t="n">
        <f aca="false">SUM(D14:E14)</f>
        <v>1572</v>
      </c>
      <c r="D14" s="24" t="n">
        <v>801</v>
      </c>
      <c r="E14" s="36" t="n">
        <v>771</v>
      </c>
    </row>
    <row r="15" customFormat="false" ht="17.25" hidden="false" customHeight="false" outlineLevel="0" collapsed="false">
      <c r="B15" s="22" t="s">
        <v>15</v>
      </c>
      <c r="C15" s="23" t="n">
        <f aca="false">SUM(D15:E15)</f>
        <v>1842</v>
      </c>
      <c r="D15" s="24" t="n">
        <v>961</v>
      </c>
      <c r="E15" s="36" t="n">
        <v>881</v>
      </c>
    </row>
    <row r="16" customFormat="false" ht="17.25" hidden="false" customHeight="false" outlineLevel="0" collapsed="false">
      <c r="B16" s="22" t="s">
        <v>16</v>
      </c>
      <c r="C16" s="23" t="n">
        <f aca="false">SUM(D16:E16)</f>
        <v>1217</v>
      </c>
      <c r="D16" s="24" t="n">
        <v>640</v>
      </c>
      <c r="E16" s="36" t="n">
        <v>577</v>
      </c>
    </row>
    <row r="17" customFormat="false" ht="17.25" hidden="false" customHeight="false" outlineLevel="0" collapsed="false">
      <c r="B17" s="22" t="s">
        <v>17</v>
      </c>
      <c r="C17" s="23" t="n">
        <f aca="false">SUM(D17:E17)</f>
        <v>1005</v>
      </c>
      <c r="D17" s="24" t="n">
        <v>520</v>
      </c>
      <c r="E17" s="36" t="n">
        <v>485</v>
      </c>
    </row>
    <row r="18" customFormat="false" ht="17.25" hidden="false" customHeight="false" outlineLevel="0" collapsed="false">
      <c r="B18" s="22" t="s">
        <v>18</v>
      </c>
      <c r="C18" s="23" t="n">
        <f aca="false">SUM(D18:E18)</f>
        <v>1110</v>
      </c>
      <c r="D18" s="24" t="n">
        <v>539</v>
      </c>
      <c r="E18" s="36" t="n">
        <v>571</v>
      </c>
    </row>
    <row r="19" customFormat="false" ht="17.25" hidden="false" customHeight="false" outlineLevel="0" collapsed="false">
      <c r="B19" s="22" t="s">
        <v>19</v>
      </c>
      <c r="C19" s="23" t="n">
        <f aca="false">SUM(D19:E19)</f>
        <v>1713</v>
      </c>
      <c r="D19" s="24" t="n">
        <v>802</v>
      </c>
      <c r="E19" s="36" t="n">
        <v>911</v>
      </c>
    </row>
    <row r="20" customFormat="false" ht="17.25" hidden="false" customHeight="false" outlineLevel="0" collapsed="false">
      <c r="B20" s="22" t="s">
        <v>20</v>
      </c>
      <c r="C20" s="23" t="n">
        <f aca="false">SUM(D20:E20)</f>
        <v>2091</v>
      </c>
      <c r="D20" s="24" t="n">
        <v>1023</v>
      </c>
      <c r="E20" s="36" t="n">
        <v>1068</v>
      </c>
      <c r="F20" s="21" t="s">
        <v>21</v>
      </c>
    </row>
    <row r="21" customFormat="false" ht="17.25" hidden="false" customHeight="false" outlineLevel="0" collapsed="false">
      <c r="B21" s="22" t="s">
        <v>22</v>
      </c>
      <c r="C21" s="23" t="n">
        <f aca="false">SUM(D21:E21)</f>
        <v>1835</v>
      </c>
      <c r="D21" s="24" t="n">
        <v>913</v>
      </c>
      <c r="E21" s="36" t="n">
        <v>922</v>
      </c>
      <c r="F21" s="40" t="n">
        <f aca="false">SUM(C21:C28)</f>
        <v>4578</v>
      </c>
    </row>
    <row r="22" customFormat="false" ht="17.25" hidden="false" customHeight="false" outlineLevel="0" collapsed="false">
      <c r="B22" s="22" t="s">
        <v>23</v>
      </c>
      <c r="C22" s="23" t="n">
        <f aca="false">SUM(D22:E22)</f>
        <v>1183</v>
      </c>
      <c r="D22" s="24" t="n">
        <v>618</v>
      </c>
      <c r="E22" s="36" t="n">
        <v>565</v>
      </c>
      <c r="F22" s="41"/>
    </row>
    <row r="23" customFormat="false" ht="17.25" hidden="false" customHeight="false" outlineLevel="0" collapsed="false">
      <c r="B23" s="22" t="s">
        <v>24</v>
      </c>
      <c r="C23" s="23" t="n">
        <f aca="false">SUM(D23:E23)</f>
        <v>665</v>
      </c>
      <c r="D23" s="24" t="n">
        <v>316</v>
      </c>
      <c r="E23" s="36" t="n">
        <v>349</v>
      </c>
      <c r="F23" s="41"/>
    </row>
    <row r="24" customFormat="false" ht="17.25" hidden="false" customHeight="false" outlineLevel="0" collapsed="false">
      <c r="B24" s="22" t="s">
        <v>25</v>
      </c>
      <c r="C24" s="23" t="n">
        <f aca="false">SUM(D24:E24)</f>
        <v>455</v>
      </c>
      <c r="D24" s="24" t="n">
        <v>190</v>
      </c>
      <c r="E24" s="36" t="n">
        <v>265</v>
      </c>
      <c r="F24" s="41"/>
    </row>
    <row r="25" customFormat="false" ht="17.25" hidden="false" customHeight="false" outlineLevel="0" collapsed="false">
      <c r="B25" s="22" t="s">
        <v>26</v>
      </c>
      <c r="C25" s="23" t="n">
        <f aca="false">SUM(D25:E25)</f>
        <v>283</v>
      </c>
      <c r="D25" s="24" t="n">
        <v>78</v>
      </c>
      <c r="E25" s="36" t="n">
        <v>205</v>
      </c>
      <c r="F25" s="41"/>
    </row>
    <row r="26" customFormat="false" ht="17.25" hidden="false" customHeight="false" outlineLevel="0" collapsed="false">
      <c r="B26" s="22" t="s">
        <v>27</v>
      </c>
      <c r="C26" s="23" t="n">
        <f aca="false">SUM(D26:E26)</f>
        <v>124</v>
      </c>
      <c r="D26" s="24" t="n">
        <v>28</v>
      </c>
      <c r="E26" s="36" t="n">
        <v>96</v>
      </c>
      <c r="F26" s="41"/>
    </row>
    <row r="27" customFormat="false" ht="17.25" hidden="false" customHeight="false" outlineLevel="0" collapsed="false">
      <c r="B27" s="22" t="s">
        <v>28</v>
      </c>
      <c r="C27" s="23" t="n">
        <f aca="false">SUM(D27:E27)</f>
        <v>31</v>
      </c>
      <c r="D27" s="24" t="n">
        <v>4</v>
      </c>
      <c r="E27" s="36" t="n">
        <v>27</v>
      </c>
      <c r="F27" s="41"/>
    </row>
    <row r="28" customFormat="false" ht="18" hidden="false" customHeight="false" outlineLevel="0" collapsed="false">
      <c r="B28" s="31" t="s">
        <v>29</v>
      </c>
      <c r="C28" s="32" t="n">
        <f aca="false">SUM(D28:E28)</f>
        <v>2</v>
      </c>
      <c r="D28" s="33" t="n">
        <v>0</v>
      </c>
      <c r="E28" s="42" t="n">
        <v>2</v>
      </c>
      <c r="F28" s="43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28:10Z</dcterms:created>
  <dc:creator>酒々井町</dc:creator>
  <dc:description/>
  <dc:language>en-US</dc:language>
  <cp:lastModifiedBy> </cp:lastModifiedBy>
  <cp:lastPrinted>2009-10-05T07:07:13Z</cp:lastPrinted>
  <dcterms:modified xsi:type="dcterms:W3CDTF">2010-01-03T22:56:59Z</dcterms:modified>
  <cp:revision>0</cp:revision>
  <dc:subject/>
  <dc:title/>
</cp:coreProperties>
</file>