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１０月" sheetId="2" state="visible" r:id="rId3"/>
    <sheet name="7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１９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８年１０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平成１８年７月１日現在、住民記録台帳人口）</t>
  </si>
  <si>
    <t xml:space="preserve">（平成１８年４月１日現在、住民記録台帳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97</v>
      </c>
      <c r="D6" s="15" t="n">
        <f aca="false">SUM(D8:D28)</f>
        <v>10843</v>
      </c>
      <c r="E6" s="16" t="n">
        <f aca="false">SUM(E8:E28)</f>
        <v>1075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56</v>
      </c>
      <c r="D8" s="24" t="n">
        <v>485</v>
      </c>
      <c r="E8" s="25" t="n">
        <v>471</v>
      </c>
      <c r="F8" s="26" t="n">
        <f aca="false">SUM(C8:C10)</f>
        <v>2629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881</v>
      </c>
      <c r="D9" s="24" t="n">
        <v>443</v>
      </c>
      <c r="E9" s="25" t="n">
        <v>438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SUM(D10:E10)</f>
        <v>792</v>
      </c>
      <c r="D10" s="24" t="n">
        <v>419</v>
      </c>
      <c r="E10" s="25" t="n">
        <v>373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SUM(D11:E11)</f>
        <v>910</v>
      </c>
      <c r="D11" s="24" t="n">
        <v>457</v>
      </c>
      <c r="E11" s="25" t="n">
        <v>453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721</v>
      </c>
      <c r="D12" s="24" t="n">
        <v>957</v>
      </c>
      <c r="E12" s="25" t="n">
        <v>764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603</v>
      </c>
      <c r="D13" s="24" t="n">
        <v>839</v>
      </c>
      <c r="E13" s="25" t="n">
        <v>764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51</v>
      </c>
      <c r="D14" s="24" t="n">
        <v>946</v>
      </c>
      <c r="E14" s="25" t="n">
        <v>905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548</v>
      </c>
      <c r="D15" s="24" t="n">
        <v>838</v>
      </c>
      <c r="E15" s="25" t="n">
        <v>710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998</v>
      </c>
      <c r="D16" s="24" t="n">
        <v>498</v>
      </c>
      <c r="E16" s="25" t="n">
        <v>500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49</v>
      </c>
      <c r="D17" s="24" t="n">
        <v>535</v>
      </c>
      <c r="E17" s="25" t="n">
        <v>514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434</v>
      </c>
      <c r="D18" s="24" t="n">
        <v>666</v>
      </c>
      <c r="E18" s="25" t="n">
        <v>768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244</v>
      </c>
      <c r="D19" s="24" t="n">
        <v>1060</v>
      </c>
      <c r="E19" s="25" t="n">
        <v>1184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54</v>
      </c>
      <c r="D20" s="24" t="n">
        <v>922</v>
      </c>
      <c r="E20" s="25" t="n">
        <v>932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431</v>
      </c>
      <c r="D21" s="24" t="n">
        <v>770</v>
      </c>
      <c r="E21" s="25" t="n">
        <v>661</v>
      </c>
      <c r="F21" s="29" t="n">
        <f aca="false">SUM(C21:C28)</f>
        <v>3756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947</v>
      </c>
      <c r="D22" s="24" t="n">
        <v>487</v>
      </c>
      <c r="E22" s="25" t="n">
        <v>460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SUM(D23:E23)</f>
        <v>602</v>
      </c>
      <c r="D23" s="24" t="n">
        <v>270</v>
      </c>
      <c r="E23" s="25" t="n">
        <v>332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SUM(D24:E24)</f>
        <v>405</v>
      </c>
      <c r="D24" s="24" t="n">
        <v>150</v>
      </c>
      <c r="E24" s="25" t="n">
        <v>255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SUM(D25:E25)</f>
        <v>248</v>
      </c>
      <c r="D25" s="24" t="n">
        <v>74</v>
      </c>
      <c r="E25" s="25" t="n">
        <v>174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SUM(D26:E26)</f>
        <v>97</v>
      </c>
      <c r="D26" s="24" t="n">
        <v>22</v>
      </c>
      <c r="E26" s="25" t="n">
        <v>75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SUM(D27:E27)</f>
        <v>24</v>
      </c>
      <c r="D27" s="24" t="n">
        <v>5</v>
      </c>
      <c r="E27" s="25" t="n">
        <v>19</v>
      </c>
      <c r="F27" s="30"/>
    </row>
    <row r="28" customFormat="false" ht="18" hidden="false" customHeight="false" outlineLevel="0" collapsed="false">
      <c r="B28" s="31" t="s">
        <v>29</v>
      </c>
      <c r="C28" s="32" t="n">
        <f aca="false">SUM(D28:E28)</f>
        <v>2</v>
      </c>
      <c r="D28" s="33" t="n">
        <v>0</v>
      </c>
      <c r="E28" s="34" t="n">
        <v>2</v>
      </c>
      <c r="F28" s="3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76</v>
      </c>
      <c r="D6" s="15" t="n">
        <f aca="false">SUM(D8:D28)</f>
        <v>10821</v>
      </c>
      <c r="E6" s="16" t="n">
        <f aca="false">SUM(E8:E28)</f>
        <v>10755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40</v>
      </c>
      <c r="D8" s="24" t="n">
        <v>481</v>
      </c>
      <c r="E8" s="36" t="n">
        <v>459</v>
      </c>
      <c r="F8" s="37" t="n">
        <f aca="false">SUM(C8:C10)</f>
        <v>2611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868</v>
      </c>
      <c r="D9" s="24" t="n">
        <v>436</v>
      </c>
      <c r="E9" s="36" t="n">
        <v>432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03</v>
      </c>
      <c r="D10" s="24" t="n">
        <v>428</v>
      </c>
      <c r="E10" s="36" t="n">
        <v>375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948</v>
      </c>
      <c r="D11" s="24" t="n">
        <v>469</v>
      </c>
      <c r="E11" s="36" t="n">
        <v>479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725</v>
      </c>
      <c r="D12" s="24" t="n">
        <v>953</v>
      </c>
      <c r="E12" s="36" t="n">
        <v>772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630</v>
      </c>
      <c r="D13" s="24" t="n">
        <v>853</v>
      </c>
      <c r="E13" s="36" t="n">
        <v>777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20</v>
      </c>
      <c r="D14" s="24" t="n">
        <v>930</v>
      </c>
      <c r="E14" s="36" t="n">
        <v>890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515</v>
      </c>
      <c r="D15" s="24" t="n">
        <v>821</v>
      </c>
      <c r="E15" s="36" t="n">
        <v>694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998</v>
      </c>
      <c r="D16" s="24" t="n">
        <v>492</v>
      </c>
      <c r="E16" s="36" t="n">
        <v>506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52</v>
      </c>
      <c r="D17" s="24" t="n">
        <v>541</v>
      </c>
      <c r="E17" s="36" t="n">
        <v>511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456</v>
      </c>
      <c r="D18" s="24" t="n">
        <v>668</v>
      </c>
      <c r="E18" s="36" t="n">
        <v>788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278</v>
      </c>
      <c r="D19" s="24" t="n">
        <v>1083</v>
      </c>
      <c r="E19" s="36" t="n">
        <v>1195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59</v>
      </c>
      <c r="D20" s="24" t="n">
        <v>921</v>
      </c>
      <c r="E20" s="36" t="n">
        <v>938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395</v>
      </c>
      <c r="D21" s="24" t="n">
        <v>753</v>
      </c>
      <c r="E21" s="36" t="n">
        <v>642</v>
      </c>
      <c r="F21" s="40" t="n">
        <f aca="false">SUM(C21:C28)</f>
        <v>3684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915</v>
      </c>
      <c r="D22" s="24" t="n">
        <v>471</v>
      </c>
      <c r="E22" s="36" t="n">
        <v>444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598</v>
      </c>
      <c r="D23" s="24" t="n">
        <v>266</v>
      </c>
      <c r="E23" s="36" t="n">
        <v>332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04</v>
      </c>
      <c r="D24" s="24" t="n">
        <v>150</v>
      </c>
      <c r="E24" s="36" t="n">
        <v>254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47</v>
      </c>
      <c r="D25" s="24" t="n">
        <v>77</v>
      </c>
      <c r="E25" s="36" t="n">
        <v>170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99</v>
      </c>
      <c r="D26" s="24" t="n">
        <v>24</v>
      </c>
      <c r="E26" s="36" t="n">
        <v>75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25</v>
      </c>
      <c r="D27" s="24" t="n">
        <v>4</v>
      </c>
      <c r="E27" s="36" t="n">
        <v>21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 t="n">
        <v>0</v>
      </c>
      <c r="E28" s="42" t="n">
        <v>1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98</v>
      </c>
      <c r="D6" s="44" t="n">
        <f aca="false">SUM(D8:D28)</f>
        <v>10813</v>
      </c>
      <c r="E6" s="45" t="n">
        <f aca="false">SUM(E8:E28)</f>
        <v>10785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51</v>
      </c>
      <c r="D8" s="24" t="n">
        <v>485</v>
      </c>
      <c r="E8" s="36" t="n">
        <v>466</v>
      </c>
      <c r="F8" s="46" t="n">
        <f aca="false">SUM(C8:C10)</f>
        <v>2626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873</v>
      </c>
      <c r="D9" s="24" t="n">
        <v>440</v>
      </c>
      <c r="E9" s="36" t="n">
        <v>433</v>
      </c>
      <c r="F9" s="47"/>
    </row>
    <row r="10" customFormat="false" ht="17.25" hidden="false" customHeight="false" outlineLevel="0" collapsed="false">
      <c r="B10" s="22" t="s">
        <v>10</v>
      </c>
      <c r="C10" s="23" t="n">
        <f aca="false">SUM(D10:E10)</f>
        <v>802</v>
      </c>
      <c r="D10" s="24" t="n">
        <v>430</v>
      </c>
      <c r="E10" s="36" t="n">
        <v>372</v>
      </c>
      <c r="F10" s="48"/>
    </row>
    <row r="11" customFormat="false" ht="17.25" hidden="false" customHeight="false" outlineLevel="0" collapsed="false">
      <c r="B11" s="22" t="s">
        <v>11</v>
      </c>
      <c r="C11" s="23" t="n">
        <f aca="false">SUM(D11:E11)</f>
        <v>991</v>
      </c>
      <c r="D11" s="24" t="n">
        <v>492</v>
      </c>
      <c r="E11" s="36" t="n">
        <v>499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729</v>
      </c>
      <c r="D12" s="24" t="n">
        <v>946</v>
      </c>
      <c r="E12" s="36" t="n">
        <v>783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647</v>
      </c>
      <c r="D13" s="24" t="n">
        <v>855</v>
      </c>
      <c r="E13" s="36" t="n">
        <v>792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19</v>
      </c>
      <c r="D14" s="24" t="n">
        <v>927</v>
      </c>
      <c r="E14" s="36" t="n">
        <v>892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489</v>
      </c>
      <c r="D15" s="24" t="n">
        <v>800</v>
      </c>
      <c r="E15" s="36" t="n">
        <v>689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988</v>
      </c>
      <c r="D16" s="24" t="n">
        <v>490</v>
      </c>
      <c r="E16" s="36" t="n">
        <v>498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58</v>
      </c>
      <c r="D17" s="24" t="n">
        <v>545</v>
      </c>
      <c r="E17" s="36" t="n">
        <v>513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484</v>
      </c>
      <c r="D18" s="24" t="n">
        <v>673</v>
      </c>
      <c r="E18" s="36" t="n">
        <v>811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304</v>
      </c>
      <c r="D19" s="24" t="n">
        <v>1100</v>
      </c>
      <c r="E19" s="36" t="n">
        <v>1204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42</v>
      </c>
      <c r="D20" s="24" t="n">
        <v>923</v>
      </c>
      <c r="E20" s="36" t="n">
        <v>919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364</v>
      </c>
      <c r="D21" s="24" t="n">
        <v>737</v>
      </c>
      <c r="E21" s="36" t="n">
        <v>627</v>
      </c>
      <c r="F21" s="49" t="n">
        <f aca="false">SUM(C21:C28)</f>
        <v>3621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880</v>
      </c>
      <c r="D22" s="24" t="n">
        <v>449</v>
      </c>
      <c r="E22" s="36" t="n">
        <v>431</v>
      </c>
      <c r="F22" s="50"/>
    </row>
    <row r="23" customFormat="false" ht="17.25" hidden="false" customHeight="false" outlineLevel="0" collapsed="false">
      <c r="B23" s="22" t="s">
        <v>24</v>
      </c>
      <c r="C23" s="23" t="n">
        <f aca="false">SUM(D23:E23)</f>
        <v>600</v>
      </c>
      <c r="D23" s="24" t="n">
        <v>267</v>
      </c>
      <c r="E23" s="36" t="n">
        <v>333</v>
      </c>
      <c r="F23" s="50"/>
    </row>
    <row r="24" customFormat="false" ht="17.25" hidden="false" customHeight="false" outlineLevel="0" collapsed="false">
      <c r="B24" s="22" t="s">
        <v>25</v>
      </c>
      <c r="C24" s="23" t="n">
        <f aca="false">SUM(D24:E24)</f>
        <v>405</v>
      </c>
      <c r="D24" s="24" t="n">
        <v>149</v>
      </c>
      <c r="E24" s="36" t="n">
        <v>256</v>
      </c>
      <c r="F24" s="50"/>
    </row>
    <row r="25" customFormat="false" ht="17.25" hidden="false" customHeight="false" outlineLevel="0" collapsed="false">
      <c r="B25" s="22" t="s">
        <v>26</v>
      </c>
      <c r="C25" s="23" t="n">
        <f aca="false">SUM(D25:E25)</f>
        <v>248</v>
      </c>
      <c r="D25" s="24" t="n">
        <v>77</v>
      </c>
      <c r="E25" s="36" t="n">
        <v>171</v>
      </c>
      <c r="F25" s="50"/>
    </row>
    <row r="26" customFormat="false" ht="17.25" hidden="false" customHeight="false" outlineLevel="0" collapsed="false">
      <c r="B26" s="22" t="s">
        <v>27</v>
      </c>
      <c r="C26" s="23" t="n">
        <f aca="false">SUM(D26:E26)</f>
        <v>100</v>
      </c>
      <c r="D26" s="24" t="n">
        <v>25</v>
      </c>
      <c r="E26" s="36" t="n">
        <v>75</v>
      </c>
      <c r="F26" s="50"/>
    </row>
    <row r="27" customFormat="false" ht="17.25" hidden="false" customHeight="false" outlineLevel="0" collapsed="false">
      <c r="B27" s="22" t="s">
        <v>28</v>
      </c>
      <c r="C27" s="23" t="n">
        <f aca="false">SUM(D27:E27)</f>
        <v>23</v>
      </c>
      <c r="D27" s="24" t="n">
        <v>3</v>
      </c>
      <c r="E27" s="36" t="n">
        <v>20</v>
      </c>
      <c r="F27" s="50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 t="n">
        <v>0</v>
      </c>
      <c r="E28" s="42" t="n">
        <v>1</v>
      </c>
      <c r="F28" s="51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2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587</v>
      </c>
      <c r="D6" s="15" t="n">
        <f aca="false">SUM(D8:D28)</f>
        <v>10799</v>
      </c>
      <c r="E6" s="16" t="n">
        <f aca="false">SUM(E8:E28)</f>
        <v>10788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57</v>
      </c>
      <c r="D8" s="24" t="n">
        <v>488</v>
      </c>
      <c r="E8" s="36" t="n">
        <v>469</v>
      </c>
      <c r="F8" s="46" t="n">
        <f aca="false">SUM(C8:C10)</f>
        <v>2613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849</v>
      </c>
      <c r="D9" s="24" t="n">
        <v>425</v>
      </c>
      <c r="E9" s="36" t="n">
        <v>424</v>
      </c>
      <c r="F9" s="47"/>
    </row>
    <row r="10" customFormat="false" ht="17.25" hidden="false" customHeight="false" outlineLevel="0" collapsed="false">
      <c r="B10" s="22" t="s">
        <v>10</v>
      </c>
      <c r="C10" s="23" t="n">
        <f aca="false">SUM(D10:E10)</f>
        <v>807</v>
      </c>
      <c r="D10" s="24" t="n">
        <v>432</v>
      </c>
      <c r="E10" s="36" t="n">
        <v>375</v>
      </c>
      <c r="F10" s="48"/>
    </row>
    <row r="11" customFormat="false" ht="17.25" hidden="false" customHeight="false" outlineLevel="0" collapsed="false">
      <c r="B11" s="22" t="s">
        <v>11</v>
      </c>
      <c r="C11" s="23" t="n">
        <f aca="false">SUM(D11:E11)</f>
        <v>1030</v>
      </c>
      <c r="D11" s="24" t="n">
        <v>522</v>
      </c>
      <c r="E11" s="36" t="n">
        <v>508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739</v>
      </c>
      <c r="D12" s="24" t="n">
        <v>952</v>
      </c>
      <c r="E12" s="36" t="n">
        <v>787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640</v>
      </c>
      <c r="D13" s="24" t="n">
        <v>834</v>
      </c>
      <c r="E13" s="36" t="n">
        <v>806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44</v>
      </c>
      <c r="D14" s="24" t="n">
        <v>936</v>
      </c>
      <c r="E14" s="36" t="n">
        <v>908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431</v>
      </c>
      <c r="D15" s="24" t="n">
        <v>769</v>
      </c>
      <c r="E15" s="36" t="n">
        <v>662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992</v>
      </c>
      <c r="D16" s="24" t="n">
        <v>498</v>
      </c>
      <c r="E16" s="36" t="n">
        <v>494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68</v>
      </c>
      <c r="D17" s="24" t="n">
        <v>542</v>
      </c>
      <c r="E17" s="36" t="n">
        <v>526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535</v>
      </c>
      <c r="D18" s="24" t="n">
        <v>699</v>
      </c>
      <c r="E18" s="36" t="n">
        <v>836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281</v>
      </c>
      <c r="D19" s="24" t="n">
        <v>1104</v>
      </c>
      <c r="E19" s="36" t="n">
        <v>1177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45</v>
      </c>
      <c r="D20" s="24" t="n">
        <v>920</v>
      </c>
      <c r="E20" s="36" t="n">
        <v>925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348</v>
      </c>
      <c r="D21" s="24" t="n">
        <v>731</v>
      </c>
      <c r="E21" s="36" t="n">
        <v>617</v>
      </c>
      <c r="F21" s="49" t="n">
        <f aca="false">SUM(C21:C28)</f>
        <v>3569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866</v>
      </c>
      <c r="D22" s="24" t="n">
        <v>438</v>
      </c>
      <c r="E22" s="36" t="n">
        <v>428</v>
      </c>
      <c r="F22" s="50"/>
    </row>
    <row r="23" customFormat="false" ht="17.25" hidden="false" customHeight="false" outlineLevel="0" collapsed="false">
      <c r="B23" s="22" t="s">
        <v>24</v>
      </c>
      <c r="C23" s="23" t="n">
        <f aca="false">SUM(D23:E23)</f>
        <v>594</v>
      </c>
      <c r="D23" s="24" t="n">
        <v>261</v>
      </c>
      <c r="E23" s="36" t="n">
        <v>333</v>
      </c>
      <c r="F23" s="50"/>
    </row>
    <row r="24" customFormat="false" ht="17.25" hidden="false" customHeight="false" outlineLevel="0" collapsed="false">
      <c r="B24" s="22" t="s">
        <v>25</v>
      </c>
      <c r="C24" s="23" t="n">
        <f aca="false">SUM(D24:E24)</f>
        <v>397</v>
      </c>
      <c r="D24" s="24" t="n">
        <v>146</v>
      </c>
      <c r="E24" s="36" t="n">
        <v>251</v>
      </c>
      <c r="F24" s="50"/>
    </row>
    <row r="25" customFormat="false" ht="17.25" hidden="false" customHeight="false" outlineLevel="0" collapsed="false">
      <c r="B25" s="22" t="s">
        <v>26</v>
      </c>
      <c r="C25" s="23" t="n">
        <f aca="false">SUM(D25:E25)</f>
        <v>242</v>
      </c>
      <c r="D25" s="24" t="n">
        <v>74</v>
      </c>
      <c r="E25" s="36" t="n">
        <v>168</v>
      </c>
      <c r="F25" s="50"/>
    </row>
    <row r="26" customFormat="false" ht="17.25" hidden="false" customHeight="false" outlineLevel="0" collapsed="false">
      <c r="B26" s="22" t="s">
        <v>27</v>
      </c>
      <c r="C26" s="23" t="n">
        <f aca="false">SUM(D26:E26)</f>
        <v>100</v>
      </c>
      <c r="D26" s="24" t="n">
        <v>24</v>
      </c>
      <c r="E26" s="36" t="n">
        <v>76</v>
      </c>
      <c r="F26" s="50"/>
    </row>
    <row r="27" customFormat="false" ht="17.25" hidden="false" customHeight="false" outlineLevel="0" collapsed="false">
      <c r="B27" s="22" t="s">
        <v>28</v>
      </c>
      <c r="C27" s="23" t="n">
        <f aca="false">SUM(D27:E27)</f>
        <v>21</v>
      </c>
      <c r="D27" s="24" t="n">
        <v>4</v>
      </c>
      <c r="E27" s="36" t="n">
        <v>17</v>
      </c>
      <c r="F27" s="50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 t="n">
        <v>0</v>
      </c>
      <c r="E28" s="42" t="n">
        <v>1</v>
      </c>
      <c r="F28" s="51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182007</cp:lastModifiedBy>
  <cp:lastPrinted>2002-04-26T07:58:02Z</cp:lastPrinted>
  <dcterms:modified xsi:type="dcterms:W3CDTF">2007-04-20T01:42:59Z</dcterms:modified>
  <cp:revision>0</cp:revision>
  <dc:subject/>
  <dc:title/>
</cp:coreProperties>
</file>