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１０月 " sheetId="2" state="visible" r:id="rId3"/>
    <sheet name="１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年齢（５歳階級）別、男女別人口</t>
  </si>
  <si>
    <t xml:space="preserve">（平成２４年４月１日現在、住民記録台帳人口）</t>
  </si>
  <si>
    <t xml:space="preserve">（単位：人）</t>
  </si>
  <si>
    <t xml:space="preserve">年齢</t>
  </si>
  <si>
    <t xml:space="preserve">総　数</t>
  </si>
  <si>
    <t xml:space="preserve">男</t>
  </si>
  <si>
    <t xml:space="preserve">女</t>
  </si>
  <si>
    <t xml:space="preserve">１５歳未満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（平成２４年１０月１日現在、住民記録台帳人口）</t>
  </si>
  <si>
    <t xml:space="preserve">（平成 ２５年１月１日現在、住民記録台帳人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7.25" hidden="false" customHeight="false" outlineLevel="0" collapsed="false">
      <c r="B3" s="3"/>
      <c r="C3" s="3"/>
      <c r="D3" s="3"/>
      <c r="E3" s="3"/>
      <c r="F3" s="3"/>
    </row>
    <row r="4" customFormat="false" ht="18" hidden="false" customHeight="false" outlineLevel="0" collapsed="false">
      <c r="C4" s="3"/>
      <c r="D4" s="3"/>
      <c r="E4" s="4" t="s">
        <v>2</v>
      </c>
      <c r="F4" s="3"/>
    </row>
    <row r="5" customFormat="false" ht="24.9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</row>
    <row r="6" customFormat="false" ht="24.95" hidden="false" customHeight="true" outlineLevel="0" collapsed="false">
      <c r="B6" s="9"/>
      <c r="C6" s="10"/>
      <c r="D6" s="11"/>
      <c r="E6" s="12"/>
    </row>
    <row r="7" customFormat="false" ht="24.95" hidden="false" customHeight="true" outlineLevel="0" collapsed="false">
      <c r="B7" s="13" t="s">
        <v>4</v>
      </c>
      <c r="C7" s="14" t="n">
        <f aca="false">SUM(C9:C29)</f>
        <v>21167</v>
      </c>
      <c r="D7" s="15" t="n">
        <f aca="false">SUM(D9:D29)</f>
        <v>10667</v>
      </c>
      <c r="E7" s="16" t="n">
        <f aca="false">SUM(E9:E29)</f>
        <v>10500</v>
      </c>
    </row>
    <row r="8" customFormat="false" ht="24.95" hidden="false" customHeight="true" outlineLevel="0" collapsed="false">
      <c r="B8" s="17"/>
      <c r="C8" s="18"/>
      <c r="D8" s="19"/>
      <c r="E8" s="20"/>
      <c r="F8" s="21" t="s">
        <v>7</v>
      </c>
    </row>
    <row r="9" customFormat="false" ht="24.95" hidden="false" customHeight="true" outlineLevel="0" collapsed="false">
      <c r="B9" s="22" t="s">
        <v>8</v>
      </c>
      <c r="C9" s="23" t="n">
        <f aca="false">SUM(D9:E9)</f>
        <v>783</v>
      </c>
      <c r="D9" s="24" t="n">
        <v>402</v>
      </c>
      <c r="E9" s="25" t="n">
        <v>381</v>
      </c>
      <c r="F9" s="26" t="n">
        <f aca="false">SUM(C9:C11)</f>
        <v>2671</v>
      </c>
    </row>
    <row r="10" customFormat="false" ht="24.95" hidden="false" customHeight="true" outlineLevel="0" collapsed="false">
      <c r="B10" s="22" t="s">
        <v>9</v>
      </c>
      <c r="C10" s="23" t="n">
        <f aca="false">SUM(D10:E10)</f>
        <v>972</v>
      </c>
      <c r="D10" s="24" t="n">
        <v>490</v>
      </c>
      <c r="E10" s="25" t="n">
        <v>482</v>
      </c>
      <c r="F10" s="27"/>
    </row>
    <row r="11" customFormat="false" ht="24.95" hidden="false" customHeight="true" outlineLevel="0" collapsed="false">
      <c r="B11" s="22" t="s">
        <v>10</v>
      </c>
      <c r="C11" s="23" t="n">
        <f aca="false">SUM(D11:E11)</f>
        <v>916</v>
      </c>
      <c r="D11" s="24" t="n">
        <v>466</v>
      </c>
      <c r="E11" s="25" t="n">
        <v>450</v>
      </c>
      <c r="F11" s="28"/>
    </row>
    <row r="12" customFormat="false" ht="24.95" hidden="false" customHeight="true" outlineLevel="0" collapsed="false">
      <c r="B12" s="22" t="s">
        <v>11</v>
      </c>
      <c r="C12" s="23" t="n">
        <f aca="false">SUM(D12:E12)</f>
        <v>923</v>
      </c>
      <c r="D12" s="24" t="n">
        <v>507</v>
      </c>
      <c r="E12" s="25" t="n">
        <v>416</v>
      </c>
    </row>
    <row r="13" customFormat="false" ht="24.95" hidden="false" customHeight="true" outlineLevel="0" collapsed="false">
      <c r="B13" s="22" t="s">
        <v>12</v>
      </c>
      <c r="C13" s="23" t="n">
        <f aca="false">SUM(D13:E13)</f>
        <v>1290</v>
      </c>
      <c r="D13" s="24" t="n">
        <v>725</v>
      </c>
      <c r="E13" s="25" t="n">
        <v>565</v>
      </c>
    </row>
    <row r="14" customFormat="false" ht="24.95" hidden="false" customHeight="true" outlineLevel="0" collapsed="false">
      <c r="B14" s="22" t="s">
        <v>13</v>
      </c>
      <c r="C14" s="23" t="n">
        <f aca="false">SUM(D14:E14)</f>
        <v>1155</v>
      </c>
      <c r="D14" s="24" t="n">
        <v>615</v>
      </c>
      <c r="E14" s="25" t="n">
        <v>540</v>
      </c>
    </row>
    <row r="15" customFormat="false" ht="24.95" hidden="false" customHeight="true" outlineLevel="0" collapsed="false">
      <c r="B15" s="22" t="s">
        <v>14</v>
      </c>
      <c r="C15" s="23" t="n">
        <f aca="false">SUM(D15:E15)</f>
        <v>1327</v>
      </c>
      <c r="D15" s="24" t="n">
        <v>716</v>
      </c>
      <c r="E15" s="25" t="n">
        <v>611</v>
      </c>
    </row>
    <row r="16" customFormat="false" ht="24.95" hidden="false" customHeight="true" outlineLevel="0" collapsed="false">
      <c r="B16" s="22" t="s">
        <v>15</v>
      </c>
      <c r="C16" s="23" t="n">
        <f aca="false">SUM(D16:E16)</f>
        <v>1711</v>
      </c>
      <c r="D16" s="24" t="n">
        <v>862</v>
      </c>
      <c r="E16" s="25" t="n">
        <v>849</v>
      </c>
    </row>
    <row r="17" customFormat="false" ht="24.95" hidden="false" customHeight="true" outlineLevel="0" collapsed="false">
      <c r="B17" s="22" t="s">
        <v>16</v>
      </c>
      <c r="C17" s="23" t="n">
        <f aca="false">SUM(D17:E17)</f>
        <v>1545</v>
      </c>
      <c r="D17" s="24" t="n">
        <v>851</v>
      </c>
      <c r="E17" s="25" t="n">
        <v>694</v>
      </c>
    </row>
    <row r="18" customFormat="false" ht="24.95" hidden="false" customHeight="true" outlineLevel="0" collapsed="false">
      <c r="B18" s="22" t="s">
        <v>17</v>
      </c>
      <c r="C18" s="23" t="n">
        <f aca="false">SUM(D18:E18)</f>
        <v>1009</v>
      </c>
      <c r="D18" s="24" t="n">
        <v>498</v>
      </c>
      <c r="E18" s="25" t="n">
        <v>511</v>
      </c>
    </row>
    <row r="19" customFormat="false" ht="24.95" hidden="false" customHeight="true" outlineLevel="0" collapsed="false">
      <c r="B19" s="22" t="s">
        <v>18</v>
      </c>
      <c r="C19" s="23" t="n">
        <f aca="false">SUM(D19:E19)</f>
        <v>1034</v>
      </c>
      <c r="D19" s="24" t="n">
        <v>535</v>
      </c>
      <c r="E19" s="25" t="n">
        <v>499</v>
      </c>
    </row>
    <row r="20" customFormat="false" ht="24.95" hidden="false" customHeight="true" outlineLevel="0" collapsed="false">
      <c r="B20" s="22" t="s">
        <v>19</v>
      </c>
      <c r="C20" s="23" t="n">
        <f aca="false">SUM(D20:E20)</f>
        <v>1345</v>
      </c>
      <c r="D20" s="24" t="n">
        <v>615</v>
      </c>
      <c r="E20" s="25" t="n">
        <v>730</v>
      </c>
    </row>
    <row r="21" customFormat="false" ht="24.95" hidden="false" customHeight="true" outlineLevel="0" collapsed="false">
      <c r="B21" s="22" t="s">
        <v>20</v>
      </c>
      <c r="C21" s="23" t="n">
        <f aca="false">SUM(D21:E21)</f>
        <v>2137</v>
      </c>
      <c r="D21" s="24" t="n">
        <v>1003</v>
      </c>
      <c r="E21" s="25" t="n">
        <v>1134</v>
      </c>
      <c r="F21" s="21" t="s">
        <v>21</v>
      </c>
    </row>
    <row r="22" customFormat="false" ht="24.95" hidden="false" customHeight="true" outlineLevel="0" collapsed="false">
      <c r="B22" s="22" t="s">
        <v>22</v>
      </c>
      <c r="C22" s="23" t="n">
        <f aca="false">SUM(D22:E22)</f>
        <v>1774</v>
      </c>
      <c r="D22" s="24" t="n">
        <v>872</v>
      </c>
      <c r="E22" s="25" t="n">
        <v>902</v>
      </c>
      <c r="F22" s="29" t="n">
        <f aca="false">SUM(C22:C29)</f>
        <v>5020</v>
      </c>
    </row>
    <row r="23" customFormat="false" ht="24.95" hidden="false" customHeight="true" outlineLevel="0" collapsed="false">
      <c r="B23" s="22" t="s">
        <v>23</v>
      </c>
      <c r="C23" s="23" t="n">
        <f aca="false">SUM(D23:E23)</f>
        <v>1395</v>
      </c>
      <c r="D23" s="24" t="n">
        <v>726</v>
      </c>
      <c r="E23" s="25" t="n">
        <v>669</v>
      </c>
      <c r="F23" s="30"/>
    </row>
    <row r="24" customFormat="false" ht="24.95" hidden="false" customHeight="true" outlineLevel="0" collapsed="false">
      <c r="B24" s="22" t="s">
        <v>24</v>
      </c>
      <c r="C24" s="23" t="n">
        <f aca="false">SUM(D24:E24)</f>
        <v>879</v>
      </c>
      <c r="D24" s="24" t="n">
        <v>446</v>
      </c>
      <c r="E24" s="25" t="n">
        <v>433</v>
      </c>
      <c r="F24" s="30"/>
    </row>
    <row r="25" customFormat="false" ht="24.95" hidden="false" customHeight="true" outlineLevel="0" collapsed="false">
      <c r="B25" s="22" t="s">
        <v>25</v>
      </c>
      <c r="C25" s="23" t="n">
        <f aca="false">SUM(D25:E25)</f>
        <v>501</v>
      </c>
      <c r="D25" s="24" t="n">
        <v>214</v>
      </c>
      <c r="E25" s="25" t="n">
        <v>287</v>
      </c>
      <c r="F25" s="30"/>
    </row>
    <row r="26" customFormat="false" ht="24.95" hidden="false" customHeight="true" outlineLevel="0" collapsed="false">
      <c r="B26" s="22" t="s">
        <v>26</v>
      </c>
      <c r="C26" s="23" t="n">
        <f aca="false">SUM(D26:E26)</f>
        <v>275</v>
      </c>
      <c r="D26" s="24" t="n">
        <v>87</v>
      </c>
      <c r="E26" s="25" t="n">
        <v>188</v>
      </c>
      <c r="F26" s="30"/>
    </row>
    <row r="27" customFormat="false" ht="24.95" hidden="false" customHeight="true" outlineLevel="0" collapsed="false">
      <c r="B27" s="22" t="s">
        <v>27</v>
      </c>
      <c r="C27" s="23" t="n">
        <f aca="false">SUM(D27:E27)</f>
        <v>152</v>
      </c>
      <c r="D27" s="24" t="n">
        <v>33</v>
      </c>
      <c r="E27" s="25" t="n">
        <v>119</v>
      </c>
      <c r="F27" s="30"/>
    </row>
    <row r="28" customFormat="false" ht="24.95" hidden="false" customHeight="true" outlineLevel="0" collapsed="false">
      <c r="B28" s="22" t="s">
        <v>28</v>
      </c>
      <c r="C28" s="23" t="n">
        <f aca="false">SUM(D28:E28)</f>
        <v>38</v>
      </c>
      <c r="D28" s="24" t="n">
        <v>4</v>
      </c>
      <c r="E28" s="25" t="n">
        <v>34</v>
      </c>
      <c r="F28" s="30"/>
    </row>
    <row r="29" customFormat="false" ht="24.95" hidden="false" customHeight="true" outlineLevel="0" collapsed="false">
      <c r="B29" s="31" t="s">
        <v>29</v>
      </c>
      <c r="C29" s="32" t="n">
        <f aca="false">SUM(D29:E29)</f>
        <v>6</v>
      </c>
      <c r="D29" s="33"/>
      <c r="E29" s="25" t="n">
        <v>6</v>
      </c>
      <c r="F29" s="34"/>
    </row>
    <row r="30" customFormat="false" ht="17.25" hidden="false" customHeight="false" outlineLevel="0" collapsed="false">
      <c r="B30" s="3"/>
      <c r="C30" s="3"/>
      <c r="D30" s="3"/>
      <c r="E30" s="3"/>
    </row>
  </sheetData>
  <mergeCells count="2">
    <mergeCell ref="B2:F2"/>
    <mergeCell ref="B30:E3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0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416</v>
      </c>
      <c r="D6" s="15" t="n">
        <f aca="false">SUM(D8:D28)</f>
        <v>10764</v>
      </c>
      <c r="E6" s="16" t="n">
        <f aca="false">SUM(E8:E28)</f>
        <v>10652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758</v>
      </c>
      <c r="D8" s="24" t="n">
        <v>386</v>
      </c>
      <c r="E8" s="35" t="n">
        <v>372</v>
      </c>
      <c r="F8" s="36" t="n">
        <f aca="false">SUM(C8:C10)</f>
        <v>2672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75</v>
      </c>
      <c r="D9" s="24" t="n">
        <v>502</v>
      </c>
      <c r="E9" s="35" t="n">
        <v>473</v>
      </c>
      <c r="F9" s="37"/>
    </row>
    <row r="10" customFormat="false" ht="17.25" hidden="false" customHeight="false" outlineLevel="0" collapsed="false">
      <c r="B10" s="22" t="s">
        <v>10</v>
      </c>
      <c r="C10" s="23" t="n">
        <f aca="false">SUM(D10:E10)</f>
        <v>939</v>
      </c>
      <c r="D10" s="24" t="n">
        <v>474</v>
      </c>
      <c r="E10" s="35" t="n">
        <v>465</v>
      </c>
      <c r="F10" s="38"/>
    </row>
    <row r="11" customFormat="false" ht="17.25" hidden="false" customHeight="false" outlineLevel="0" collapsed="false">
      <c r="B11" s="22" t="s">
        <v>11</v>
      </c>
      <c r="C11" s="23" t="n">
        <f aca="false">SUM(D11:E11)</f>
        <v>864</v>
      </c>
      <c r="D11" s="24" t="n">
        <v>467</v>
      </c>
      <c r="E11" s="35" t="n">
        <v>397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357</v>
      </c>
      <c r="D12" s="24" t="n">
        <v>772</v>
      </c>
      <c r="E12" s="35" t="n">
        <v>585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149</v>
      </c>
      <c r="D13" s="24" t="n">
        <v>599</v>
      </c>
      <c r="E13" s="35" t="n">
        <v>550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314</v>
      </c>
      <c r="D14" s="24" t="n">
        <v>704</v>
      </c>
      <c r="E14" s="35" t="n">
        <v>610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728</v>
      </c>
      <c r="D15" s="24" t="n">
        <v>873</v>
      </c>
      <c r="E15" s="35" t="n">
        <v>855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637</v>
      </c>
      <c r="D16" s="24" t="n">
        <v>883</v>
      </c>
      <c r="E16" s="35" t="n">
        <v>754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107</v>
      </c>
      <c r="D17" s="24" t="n">
        <v>554</v>
      </c>
      <c r="E17" s="35" t="n">
        <v>553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035</v>
      </c>
      <c r="D18" s="24" t="n">
        <v>529</v>
      </c>
      <c r="E18" s="35" t="n">
        <v>506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284</v>
      </c>
      <c r="D19" s="24" t="n">
        <v>591</v>
      </c>
      <c r="E19" s="35" t="n">
        <v>693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057</v>
      </c>
      <c r="D20" s="24" t="n">
        <v>952</v>
      </c>
      <c r="E20" s="35" t="n">
        <v>1105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846</v>
      </c>
      <c r="D21" s="24" t="n">
        <v>911</v>
      </c>
      <c r="E21" s="35" t="n">
        <v>935</v>
      </c>
      <c r="F21" s="39" t="n">
        <f aca="false">SUM(C21:C28)</f>
        <v>5212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444</v>
      </c>
      <c r="D22" s="24" t="n">
        <v>749</v>
      </c>
      <c r="E22" s="35" t="n">
        <v>695</v>
      </c>
      <c r="F22" s="40"/>
    </row>
    <row r="23" customFormat="false" ht="17.25" hidden="false" customHeight="false" outlineLevel="0" collapsed="false">
      <c r="B23" s="22" t="s">
        <v>24</v>
      </c>
      <c r="C23" s="23" t="n">
        <f aca="false">SUM(D23:E23)</f>
        <v>934</v>
      </c>
      <c r="D23" s="24" t="n">
        <v>470</v>
      </c>
      <c r="E23" s="35" t="n">
        <v>464</v>
      </c>
      <c r="F23" s="40"/>
    </row>
    <row r="24" customFormat="false" ht="17.25" hidden="false" customHeight="false" outlineLevel="0" collapsed="false">
      <c r="B24" s="22" t="s">
        <v>25</v>
      </c>
      <c r="C24" s="23" t="n">
        <f aca="false">SUM(D24:E24)</f>
        <v>508</v>
      </c>
      <c r="D24" s="24" t="n">
        <v>218</v>
      </c>
      <c r="E24" s="35" t="n">
        <v>290</v>
      </c>
      <c r="F24" s="40"/>
    </row>
    <row r="25" customFormat="false" ht="17.25" hidden="false" customHeight="false" outlineLevel="0" collapsed="false">
      <c r="B25" s="22" t="s">
        <v>26</v>
      </c>
      <c r="C25" s="23" t="n">
        <f aca="false">SUM(D25:E25)</f>
        <v>268</v>
      </c>
      <c r="D25" s="24" t="n">
        <v>88</v>
      </c>
      <c r="E25" s="35" t="n">
        <v>180</v>
      </c>
      <c r="F25" s="40"/>
    </row>
    <row r="26" customFormat="false" ht="17.25" hidden="false" customHeight="false" outlineLevel="0" collapsed="false">
      <c r="B26" s="22" t="s">
        <v>27</v>
      </c>
      <c r="C26" s="23" t="n">
        <f aca="false">SUM(D26:E26)</f>
        <v>164</v>
      </c>
      <c r="D26" s="24" t="n">
        <v>37</v>
      </c>
      <c r="E26" s="35" t="n">
        <v>127</v>
      </c>
      <c r="F26" s="40"/>
    </row>
    <row r="27" customFormat="false" ht="17.25" hidden="false" customHeight="false" outlineLevel="0" collapsed="false">
      <c r="B27" s="22" t="s">
        <v>28</v>
      </c>
      <c r="C27" s="23" t="n">
        <f aca="false">SUM(D27:E27)</f>
        <v>43</v>
      </c>
      <c r="D27" s="24" t="n">
        <v>5</v>
      </c>
      <c r="E27" s="35" t="n">
        <v>38</v>
      </c>
      <c r="F27" s="40"/>
    </row>
    <row r="28" customFormat="false" ht="18" hidden="false" customHeight="false" outlineLevel="0" collapsed="false">
      <c r="B28" s="31" t="s">
        <v>29</v>
      </c>
      <c r="C28" s="32" t="n">
        <f aca="false">SUM(D28:E28)</f>
        <v>5</v>
      </c>
      <c r="D28" s="33" t="n">
        <v>0</v>
      </c>
      <c r="E28" s="41" t="n">
        <v>5</v>
      </c>
      <c r="F28" s="42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395</v>
      </c>
      <c r="D6" s="15" t="n">
        <f aca="false">SUM(D8:D28)</f>
        <v>10734</v>
      </c>
      <c r="E6" s="16" t="n">
        <f aca="false">SUM(E8:E28)</f>
        <v>10661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749</v>
      </c>
      <c r="D8" s="24" t="n">
        <v>374</v>
      </c>
      <c r="E8" s="35" t="n">
        <v>375</v>
      </c>
      <c r="F8" s="36" t="n">
        <f aca="false">SUM(C8:C10)</f>
        <v>2654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62</v>
      </c>
      <c r="D9" s="24" t="n">
        <v>494</v>
      </c>
      <c r="E9" s="35" t="n">
        <v>468</v>
      </c>
      <c r="F9" s="37"/>
    </row>
    <row r="10" customFormat="false" ht="17.25" hidden="false" customHeight="false" outlineLevel="0" collapsed="false">
      <c r="B10" s="22" t="s">
        <v>10</v>
      </c>
      <c r="C10" s="23" t="n">
        <f aca="false">SUM(D10:E10)</f>
        <v>943</v>
      </c>
      <c r="D10" s="24" t="n">
        <v>484</v>
      </c>
      <c r="E10" s="35" t="n">
        <v>459</v>
      </c>
      <c r="F10" s="38"/>
    </row>
    <row r="11" customFormat="false" ht="17.25" hidden="false" customHeight="false" outlineLevel="0" collapsed="false">
      <c r="B11" s="22" t="s">
        <v>11</v>
      </c>
      <c r="C11" s="23" t="n">
        <f aca="false">SUM(D11:E11)</f>
        <v>870</v>
      </c>
      <c r="D11" s="24" t="n">
        <v>465</v>
      </c>
      <c r="E11" s="35" t="n">
        <v>405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351</v>
      </c>
      <c r="D12" s="24" t="n">
        <v>771</v>
      </c>
      <c r="E12" s="35" t="n">
        <v>580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134</v>
      </c>
      <c r="D13" s="24" t="n">
        <v>589</v>
      </c>
      <c r="E13" s="35" t="n">
        <v>545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319</v>
      </c>
      <c r="D14" s="24" t="n">
        <v>699</v>
      </c>
      <c r="E14" s="35" t="n">
        <v>620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680</v>
      </c>
      <c r="D15" s="24" t="n">
        <v>841</v>
      </c>
      <c r="E15" s="35" t="n">
        <v>839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667</v>
      </c>
      <c r="D16" s="24" t="n">
        <v>901</v>
      </c>
      <c r="E16" s="35" t="n">
        <v>766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125</v>
      </c>
      <c r="D17" s="24" t="n">
        <v>562</v>
      </c>
      <c r="E17" s="35" t="n">
        <v>563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024</v>
      </c>
      <c r="D18" s="24" t="n">
        <v>525</v>
      </c>
      <c r="E18" s="35" t="n">
        <v>499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276</v>
      </c>
      <c r="D19" s="24" t="n">
        <v>589</v>
      </c>
      <c r="E19" s="35" t="n">
        <v>687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013</v>
      </c>
      <c r="D20" s="24" t="n">
        <v>933</v>
      </c>
      <c r="E20" s="35" t="n">
        <v>1080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869</v>
      </c>
      <c r="D21" s="24" t="n">
        <v>917</v>
      </c>
      <c r="E21" s="35" t="n">
        <v>952</v>
      </c>
      <c r="F21" s="39" t="n">
        <f aca="false">SUM(C21:C28)</f>
        <v>5282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480</v>
      </c>
      <c r="D22" s="24" t="n">
        <v>763</v>
      </c>
      <c r="E22" s="35" t="n">
        <v>717</v>
      </c>
      <c r="F22" s="40"/>
    </row>
    <row r="23" customFormat="false" ht="17.25" hidden="false" customHeight="false" outlineLevel="0" collapsed="false">
      <c r="B23" s="22" t="s">
        <v>24</v>
      </c>
      <c r="C23" s="23" t="n">
        <f aca="false">SUM(D23:E23)</f>
        <v>934</v>
      </c>
      <c r="D23" s="24" t="n">
        <v>468</v>
      </c>
      <c r="E23" s="35" t="n">
        <v>466</v>
      </c>
      <c r="F23" s="40"/>
    </row>
    <row r="24" customFormat="false" ht="17.25" hidden="false" customHeight="false" outlineLevel="0" collapsed="false">
      <c r="B24" s="22" t="s">
        <v>25</v>
      </c>
      <c r="C24" s="23" t="n">
        <f aca="false">SUM(D24:E24)</f>
        <v>518</v>
      </c>
      <c r="D24" s="24" t="n">
        <v>227</v>
      </c>
      <c r="E24" s="35" t="n">
        <v>291</v>
      </c>
      <c r="F24" s="40"/>
    </row>
    <row r="25" customFormat="false" ht="17.25" hidden="false" customHeight="false" outlineLevel="0" collapsed="false">
      <c r="B25" s="22" t="s">
        <v>26</v>
      </c>
      <c r="C25" s="23" t="n">
        <f aca="false">SUM(D25:E25)</f>
        <v>272</v>
      </c>
      <c r="D25" s="24" t="n">
        <v>92</v>
      </c>
      <c r="E25" s="35" t="n">
        <v>180</v>
      </c>
      <c r="F25" s="40"/>
    </row>
    <row r="26" customFormat="false" ht="17.25" hidden="false" customHeight="false" outlineLevel="0" collapsed="false">
      <c r="B26" s="22" t="s">
        <v>27</v>
      </c>
      <c r="C26" s="23" t="n">
        <f aca="false">SUM(D26:E26)</f>
        <v>155</v>
      </c>
      <c r="D26" s="24" t="n">
        <v>34</v>
      </c>
      <c r="E26" s="35" t="n">
        <v>121</v>
      </c>
      <c r="F26" s="40"/>
    </row>
    <row r="27" customFormat="false" ht="17.25" hidden="false" customHeight="false" outlineLevel="0" collapsed="false">
      <c r="B27" s="22" t="s">
        <v>28</v>
      </c>
      <c r="C27" s="23" t="n">
        <f aca="false">SUM(D27:E27)</f>
        <v>48</v>
      </c>
      <c r="D27" s="24" t="n">
        <v>6</v>
      </c>
      <c r="E27" s="35" t="n">
        <v>42</v>
      </c>
      <c r="F27" s="40"/>
    </row>
    <row r="28" customFormat="false" ht="18" hidden="false" customHeight="false" outlineLevel="0" collapsed="false">
      <c r="B28" s="31" t="s">
        <v>29</v>
      </c>
      <c r="C28" s="32" t="n">
        <f aca="false">SUM(D28:E28)</f>
        <v>6</v>
      </c>
      <c r="D28" s="33"/>
      <c r="E28" s="41" t="n">
        <v>6</v>
      </c>
      <c r="F28" s="42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稲坂容子</cp:lastModifiedBy>
  <cp:lastPrinted>2013-01-15T06:12:29Z</cp:lastPrinted>
  <dcterms:modified xsi:type="dcterms:W3CDTF">2016-07-20T02:55:43Z</dcterms:modified>
  <cp:revision>0</cp:revision>
  <dc:subject/>
  <dc:title/>
</cp:coreProperties>
</file>