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1.01" sheetId="1" state="visible" r:id="rId2"/>
    <sheet name="H20.10" sheetId="2" state="visible" r:id="rId3"/>
    <sheet name="H20.4" sheetId="3" state="visible" r:id="rId4"/>
  </sheets>
  <definedNames>
    <definedName function="false" hidden="false" localSheetId="1" name="_xlnm.Print_Area" vbProcedure="false">'H20.10'!$A$1:$CQ$28</definedName>
    <definedName function="false" hidden="false" localSheetId="2" name="_xlnm.Print_Area" vbProcedure="false">'H20.4'!$A$1:$CQ$28</definedName>
    <definedName function="false" hidden="false" localSheetId="0" name="_xlnm.Print_Area" vbProcedure="false">'H21.0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1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477</v>
      </c>
      <c r="D6" s="17" t="n">
        <f aca="false">SUM(D8:D28)</f>
        <v>10823</v>
      </c>
      <c r="E6" s="18" t="n">
        <f aca="false">SUM(E8:E28)</f>
        <v>10654</v>
      </c>
      <c r="F6" s="16" t="n">
        <f aca="false">SUM(F8:F28)</f>
        <v>194</v>
      </c>
      <c r="G6" s="17" t="n">
        <f aca="false">SUM(G8:G28)</f>
        <v>110</v>
      </c>
      <c r="H6" s="18" t="n">
        <f aca="false">SUM(H8:H28)</f>
        <v>84</v>
      </c>
      <c r="I6" s="16" t="n">
        <f aca="false">SUM(I8:I28)</f>
        <v>1673</v>
      </c>
      <c r="J6" s="17" t="n">
        <f aca="false">SUM(J8:J28)</f>
        <v>857</v>
      </c>
      <c r="K6" s="18" t="n">
        <f aca="false">SUM(K8:K28)</f>
        <v>816</v>
      </c>
      <c r="L6" s="16" t="n">
        <f aca="false">SUM(L8:L28)</f>
        <v>743</v>
      </c>
      <c r="M6" s="17" t="n">
        <f aca="false">SUM(M8:M28)</f>
        <v>383</v>
      </c>
      <c r="N6" s="18" t="n">
        <f aca="false">SUM(N8:N28)</f>
        <v>360</v>
      </c>
      <c r="O6" s="16" t="n">
        <f aca="false">SUM(O8:O28)</f>
        <v>1329</v>
      </c>
      <c r="P6" s="17" t="n">
        <f aca="false">SUM(P8:P28)</f>
        <v>655</v>
      </c>
      <c r="Q6" s="18" t="n">
        <f aca="false">SUM(Q8:Q28)</f>
        <v>674</v>
      </c>
      <c r="R6" s="16" t="n">
        <f aca="false">SUM(R8:R28)</f>
        <v>680</v>
      </c>
      <c r="S6" s="17" t="n">
        <f aca="false">SUM(S8:S28)</f>
        <v>352</v>
      </c>
      <c r="T6" s="18" t="n">
        <f aca="false">SUM(T8:T28)</f>
        <v>328</v>
      </c>
      <c r="U6" s="16" t="n">
        <f aca="false">SUM(U8:U28)</f>
        <v>356</v>
      </c>
      <c r="V6" s="17" t="n">
        <f aca="false">SUM(V8:V28)</f>
        <v>190</v>
      </c>
      <c r="W6" s="18" t="n">
        <f aca="false">SUM(W8:W28)</f>
        <v>166</v>
      </c>
      <c r="X6" s="16" t="n">
        <f aca="false">SUM(X8:X28)</f>
        <v>251</v>
      </c>
      <c r="Y6" s="17" t="n">
        <f aca="false">SUM(Y8:Y28)</f>
        <v>125</v>
      </c>
      <c r="Z6" s="18" t="n">
        <f aca="false">SUM(Z8:Z28)</f>
        <v>126</v>
      </c>
      <c r="AA6" s="16" t="n">
        <f aca="false">SUM(AA8:AA28)</f>
        <v>105</v>
      </c>
      <c r="AB6" s="17" t="n">
        <f aca="false">SUM(AB8:AB28)</f>
        <v>51</v>
      </c>
      <c r="AC6" s="18" t="n">
        <f aca="false">SUM(AC8:AC28)</f>
        <v>54</v>
      </c>
      <c r="AD6" s="16" t="n">
        <f aca="false">SUM(AD8:AD28)</f>
        <v>681</v>
      </c>
      <c r="AE6" s="17" t="n">
        <f aca="false">SUM(AE8:AE28)</f>
        <v>363</v>
      </c>
      <c r="AF6" s="18" t="n">
        <f aca="false">SUM(AF8:AF28)</f>
        <v>318</v>
      </c>
      <c r="AG6" s="16" t="n">
        <f aca="false">SUM(AG8:AG28)</f>
        <v>1938</v>
      </c>
      <c r="AH6" s="17" t="n">
        <f aca="false">SUM(AH8:AH28)</f>
        <v>1007</v>
      </c>
      <c r="AI6" s="18" t="n">
        <f aca="false">SUM(AI8:AI28)</f>
        <v>931</v>
      </c>
      <c r="AJ6" s="16" t="n">
        <f aca="false">SUM(AJ8:AJ28)</f>
        <v>318</v>
      </c>
      <c r="AK6" s="17" t="n">
        <f aca="false">SUM(AK8:AK28)</f>
        <v>155</v>
      </c>
      <c r="AL6" s="18" t="n">
        <f aca="false">SUM(AL8:AL28)</f>
        <v>163</v>
      </c>
      <c r="AM6" s="16" t="n">
        <f aca="false">SUM(AM8:AM28)</f>
        <v>674</v>
      </c>
      <c r="AN6" s="17" t="n">
        <f aca="false">SUM(AN8:AN28)</f>
        <v>357</v>
      </c>
      <c r="AO6" s="18" t="n">
        <f aca="false">SUM(AO8:AO28)</f>
        <v>317</v>
      </c>
      <c r="AP6" s="16" t="n">
        <f aca="false">SUM(AP8:AP28)</f>
        <v>395</v>
      </c>
      <c r="AQ6" s="17" t="n">
        <f aca="false">SUM(AQ8:AQ28)</f>
        <v>194</v>
      </c>
      <c r="AR6" s="18" t="n">
        <f aca="false">SUM(AR8:AR28)</f>
        <v>201</v>
      </c>
      <c r="AS6" s="16" t="n">
        <f aca="false">SUM(AS8:AS28)</f>
        <v>82</v>
      </c>
      <c r="AT6" s="17" t="n">
        <f aca="false">SUM(AT8:AT28)</f>
        <v>44</v>
      </c>
      <c r="AU6" s="18" t="n">
        <f aca="false">SUM(AU8:AU28)</f>
        <v>38</v>
      </c>
      <c r="AV6" s="16" t="n">
        <f aca="false">SUM(AV8:AV28)</f>
        <v>7</v>
      </c>
      <c r="AW6" s="17" t="n">
        <f aca="false">SUM(AW8:AW28)</f>
        <v>6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99</v>
      </c>
      <c r="BC6" s="17" t="n">
        <f aca="false">SUM(BC8:BC28)</f>
        <v>363</v>
      </c>
      <c r="BD6" s="18" t="n">
        <f aca="false">SUM(BD8:BD28)</f>
        <v>336</v>
      </c>
      <c r="BE6" s="16" t="n">
        <f aca="false">SUM(BE8:BE28)</f>
        <v>963</v>
      </c>
      <c r="BF6" s="17" t="n">
        <f aca="false">SUM(BF8:BF28)</f>
        <v>507</v>
      </c>
      <c r="BG6" s="18" t="n">
        <f aca="false">SUM(BG8:BG28)</f>
        <v>456</v>
      </c>
      <c r="BH6" s="16" t="n">
        <f aca="false">SUM(BH8:BH28)</f>
        <v>1380</v>
      </c>
      <c r="BI6" s="17" t="n">
        <f aca="false">SUM(BI8:BI28)</f>
        <v>669</v>
      </c>
      <c r="BJ6" s="18" t="n">
        <f aca="false">SUM(BJ8:BJ28)</f>
        <v>711</v>
      </c>
      <c r="BK6" s="16" t="n">
        <f aca="false">SUM(BK8:BK28)</f>
        <v>783</v>
      </c>
      <c r="BL6" s="17" t="n">
        <f aca="false">SUM(BL8:BL28)</f>
        <v>394</v>
      </c>
      <c r="BM6" s="18" t="n">
        <f aca="false">SUM(BM8:BM28)</f>
        <v>389</v>
      </c>
      <c r="BN6" s="16" t="n">
        <f aca="false">SUM(BN8:BN28)</f>
        <v>912</v>
      </c>
      <c r="BO6" s="17" t="n">
        <f aca="false">SUM(BO8:BO28)</f>
        <v>459</v>
      </c>
      <c r="BP6" s="18" t="n">
        <f aca="false">SUM(BP8:BP28)</f>
        <v>453</v>
      </c>
      <c r="BQ6" s="16" t="n">
        <f aca="false">SUM(BQ8:BQ28)</f>
        <v>1109</v>
      </c>
      <c r="BR6" s="17" t="n">
        <f aca="false">SUM(BR8:BR28)</f>
        <v>556</v>
      </c>
      <c r="BS6" s="18" t="n">
        <f aca="false">SUM(BS8:BS28)</f>
        <v>553</v>
      </c>
      <c r="BT6" s="16" t="n">
        <f aca="false">SUM(BT8:BT28)</f>
        <v>862</v>
      </c>
      <c r="BU6" s="17" t="n">
        <f aca="false">SUM(BU8:BU28)</f>
        <v>432</v>
      </c>
      <c r="BV6" s="18" t="n">
        <f aca="false">SUM(BV8:BV28)</f>
        <v>430</v>
      </c>
      <c r="BW6" s="16" t="n">
        <f aca="false">SUM(BW8:BW28)</f>
        <v>1157</v>
      </c>
      <c r="BX6" s="17" t="n">
        <f aca="false">SUM(BX8:BX28)</f>
        <v>570</v>
      </c>
      <c r="BY6" s="18" t="n">
        <f aca="false">SUM(BY8:BY28)</f>
        <v>587</v>
      </c>
      <c r="BZ6" s="16" t="n">
        <f aca="false">SUM(BZ8:BZ28)</f>
        <v>1137</v>
      </c>
      <c r="CA6" s="17" t="n">
        <f aca="false">SUM(CA8:CA28)</f>
        <v>511</v>
      </c>
      <c r="CB6" s="18" t="n">
        <f aca="false">SUM(CB8:CB28)</f>
        <v>626</v>
      </c>
      <c r="CC6" s="16" t="n">
        <f aca="false">SUM(CC8:CC28)</f>
        <v>464</v>
      </c>
      <c r="CD6" s="17" t="n">
        <f aca="false">SUM(CD8:CD28)</f>
        <v>222</v>
      </c>
      <c r="CE6" s="18" t="n">
        <f aca="false">SUM(CE8:CE28)</f>
        <v>242</v>
      </c>
      <c r="CF6" s="16" t="n">
        <f aca="false">SUM(CF8:CF28)</f>
        <v>307</v>
      </c>
      <c r="CG6" s="17" t="n">
        <f aca="false">SUM(CG8:CG28)</f>
        <v>146</v>
      </c>
      <c r="CH6" s="18" t="n">
        <f aca="false">SUM(CH8:CH28)</f>
        <v>161</v>
      </c>
      <c r="CI6" s="16" t="n">
        <f aca="false">SUM(CI8:CI28)</f>
        <v>566</v>
      </c>
      <c r="CJ6" s="17" t="n">
        <f aca="false">SUM(CJ8:CJ28)</f>
        <v>285</v>
      </c>
      <c r="CK6" s="18" t="n">
        <f aca="false">SUM(CK8:CK28)</f>
        <v>281</v>
      </c>
      <c r="CL6" s="16" t="n">
        <f aca="false">SUM(CL8:CL28)</f>
        <v>862</v>
      </c>
      <c r="CM6" s="17" t="n">
        <f aca="false">SUM(CM8:CM28)</f>
        <v>432</v>
      </c>
      <c r="CN6" s="18" t="n">
        <f aca="false">SUM(CN8:CN28)</f>
        <v>430</v>
      </c>
      <c r="CO6" s="16" t="n">
        <f aca="false">SUM(CO8:CO28)</f>
        <v>842</v>
      </c>
      <c r="CP6" s="17" t="n">
        <f aca="false">SUM(CP8:CP28)</f>
        <v>424</v>
      </c>
      <c r="CQ6" s="18" t="n">
        <f aca="false">SUM(CQ8:CQ28)</f>
        <v>418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06</v>
      </c>
      <c r="D8" s="25" t="n">
        <f aca="false">+G8+J8+M8+P8+S8+V8+Y8+AB8+AE8+AH8+AK8+AN8+AQ8+AT8+AW8+AZ8+BC8+BF8+BI8+BL8+BO8+BR8+BU8+BX8+CA8+CD8+CG8+CJ8+CM8+CP8</f>
        <v>448</v>
      </c>
      <c r="E8" s="26" t="n">
        <f aca="false">+H8+K8+N8+Q8+T8+W8+Z8+AC8+AF8+AI8+AL8+AO8+AR8+AU8+AX8+BA8+BD8+BG8+BJ8+BM8+BP8+BS8+BV8+BY8+CB8+CE8+CH8+CK8+CN8+CQ8</f>
        <v>458</v>
      </c>
      <c r="F8" s="24" t="n">
        <v>4</v>
      </c>
      <c r="G8" s="25" t="n">
        <v>3</v>
      </c>
      <c r="H8" s="26" t="n">
        <v>1</v>
      </c>
      <c r="I8" s="24" t="n">
        <v>59</v>
      </c>
      <c r="J8" s="25" t="n">
        <v>24</v>
      </c>
      <c r="K8" s="26" t="n">
        <v>35</v>
      </c>
      <c r="L8" s="24" t="n">
        <v>25</v>
      </c>
      <c r="M8" s="25" t="n">
        <v>16</v>
      </c>
      <c r="N8" s="26" t="n">
        <v>9</v>
      </c>
      <c r="O8" s="24" t="n">
        <v>41</v>
      </c>
      <c r="P8" s="25" t="n">
        <v>20</v>
      </c>
      <c r="Q8" s="26" t="n">
        <v>21</v>
      </c>
      <c r="R8" s="24" t="n">
        <v>11</v>
      </c>
      <c r="S8" s="25" t="n">
        <v>7</v>
      </c>
      <c r="T8" s="26" t="n">
        <v>4</v>
      </c>
      <c r="U8" s="24" t="n">
        <v>10</v>
      </c>
      <c r="V8" s="25" t="n">
        <v>6</v>
      </c>
      <c r="W8" s="27" t="n">
        <v>4</v>
      </c>
      <c r="X8" s="24" t="n">
        <v>5</v>
      </c>
      <c r="Y8" s="25" t="n">
        <v>2</v>
      </c>
      <c r="Z8" s="26" t="n">
        <v>3</v>
      </c>
      <c r="AA8" s="24" t="n">
        <v>5</v>
      </c>
      <c r="AB8" s="25" t="n">
        <v>1</v>
      </c>
      <c r="AC8" s="26" t="n">
        <v>4</v>
      </c>
      <c r="AD8" s="24" t="n">
        <v>39</v>
      </c>
      <c r="AE8" s="25" t="n">
        <v>19</v>
      </c>
      <c r="AF8" s="26" t="n">
        <v>20</v>
      </c>
      <c r="AG8" s="24" t="n">
        <v>76</v>
      </c>
      <c r="AH8" s="25" t="n">
        <v>44</v>
      </c>
      <c r="AI8" s="26" t="n">
        <v>32</v>
      </c>
      <c r="AJ8" s="24" t="n">
        <v>12</v>
      </c>
      <c r="AK8" s="25" t="n">
        <v>3</v>
      </c>
      <c r="AL8" s="26" t="n">
        <v>9</v>
      </c>
      <c r="AM8" s="24" t="n">
        <v>16</v>
      </c>
      <c r="AN8" s="25" t="n">
        <v>7</v>
      </c>
      <c r="AO8" s="26" t="n">
        <v>9</v>
      </c>
      <c r="AP8" s="24" t="n">
        <v>13</v>
      </c>
      <c r="AQ8" s="25" t="n">
        <v>4</v>
      </c>
      <c r="AR8" s="26" t="n">
        <v>9</v>
      </c>
      <c r="AS8" s="24" t="n">
        <v>3</v>
      </c>
      <c r="AT8" s="25" t="n">
        <v>2</v>
      </c>
      <c r="AU8" s="26" t="n">
        <v>1</v>
      </c>
      <c r="AV8" s="24"/>
      <c r="AW8" s="25"/>
      <c r="AX8" s="26"/>
      <c r="AY8" s="24"/>
      <c r="AZ8" s="25"/>
      <c r="BA8" s="26"/>
      <c r="BB8" s="24" t="n">
        <v>27</v>
      </c>
      <c r="BC8" s="25" t="n">
        <v>13</v>
      </c>
      <c r="BD8" s="26" t="n">
        <v>14</v>
      </c>
      <c r="BE8" s="24" t="n">
        <v>13</v>
      </c>
      <c r="BF8" s="25" t="n">
        <v>9</v>
      </c>
      <c r="BG8" s="26" t="n">
        <v>4</v>
      </c>
      <c r="BH8" s="24" t="n">
        <v>39</v>
      </c>
      <c r="BI8" s="25" t="n">
        <v>19</v>
      </c>
      <c r="BJ8" s="26" t="n">
        <v>20</v>
      </c>
      <c r="BK8" s="24" t="n">
        <v>17</v>
      </c>
      <c r="BL8" s="25" t="n">
        <v>8</v>
      </c>
      <c r="BM8" s="26" t="n">
        <v>9</v>
      </c>
      <c r="BN8" s="24" t="n">
        <v>22</v>
      </c>
      <c r="BO8" s="25" t="n">
        <v>12</v>
      </c>
      <c r="BP8" s="26" t="n">
        <v>10</v>
      </c>
      <c r="BQ8" s="24" t="n">
        <v>35</v>
      </c>
      <c r="BR8" s="25" t="n">
        <v>16</v>
      </c>
      <c r="BS8" s="26" t="n">
        <v>19</v>
      </c>
      <c r="BT8" s="24" t="n">
        <v>23</v>
      </c>
      <c r="BU8" s="25" t="n">
        <v>8</v>
      </c>
      <c r="BV8" s="26" t="n">
        <v>15</v>
      </c>
      <c r="BW8" s="24" t="n">
        <v>75</v>
      </c>
      <c r="BX8" s="25" t="n">
        <v>41</v>
      </c>
      <c r="BY8" s="26" t="n">
        <v>34</v>
      </c>
      <c r="BZ8" s="24" t="n">
        <v>29</v>
      </c>
      <c r="CA8" s="25" t="n">
        <v>15</v>
      </c>
      <c r="CB8" s="26" t="n">
        <v>14</v>
      </c>
      <c r="CC8" s="24" t="n">
        <v>7</v>
      </c>
      <c r="CD8" s="25" t="n">
        <v>3</v>
      </c>
      <c r="CE8" s="26" t="n">
        <v>4</v>
      </c>
      <c r="CF8" s="24" t="n">
        <v>6</v>
      </c>
      <c r="CG8" s="25" t="n">
        <v>1</v>
      </c>
      <c r="CH8" s="26" t="n">
        <v>5</v>
      </c>
      <c r="CI8" s="24" t="n">
        <v>87</v>
      </c>
      <c r="CJ8" s="25" t="n">
        <v>39</v>
      </c>
      <c r="CK8" s="26" t="n">
        <v>48</v>
      </c>
      <c r="CL8" s="24" t="n">
        <v>85</v>
      </c>
      <c r="CM8" s="25" t="n">
        <v>39</v>
      </c>
      <c r="CN8" s="26" t="n">
        <v>46</v>
      </c>
      <c r="CO8" s="24" t="n">
        <v>122</v>
      </c>
      <c r="CP8" s="25" t="n">
        <v>67</v>
      </c>
      <c r="CQ8" s="27" t="n">
        <v>55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67</v>
      </c>
      <c r="D9" s="25" t="n">
        <f aca="false">+G9+J9+M9+P9+S9+V9+Y9+AB9+AE9+AH9+AK9+AN9+AQ9+AT9+AW9+AZ9+BC9+BF9+BI9+BL9+BO9+BR9+BU9+BX9+CA9+CD9+CG9+CJ9+CM9+CP9</f>
        <v>505</v>
      </c>
      <c r="E9" s="26" t="n">
        <f aca="false">+H9+K9+N9+Q9+T9+W9+Z9+AC9+AF9+AI9+AL9+AO9+AR9+AU9+AX9+BA9+BD9+BG9+BJ9+BM9+BP9+BS9+BV9+BY9+CB9+CE9+CH9+CK9+CN9+CQ9</f>
        <v>462</v>
      </c>
      <c r="F9" s="24" t="n">
        <v>8</v>
      </c>
      <c r="G9" s="25" t="n">
        <v>3</v>
      </c>
      <c r="H9" s="26" t="n">
        <v>5</v>
      </c>
      <c r="I9" s="24" t="n">
        <v>51</v>
      </c>
      <c r="J9" s="25" t="n">
        <v>25</v>
      </c>
      <c r="K9" s="26" t="n">
        <v>26</v>
      </c>
      <c r="L9" s="24" t="n">
        <v>40</v>
      </c>
      <c r="M9" s="25" t="n">
        <v>23</v>
      </c>
      <c r="N9" s="26" t="n">
        <v>17</v>
      </c>
      <c r="O9" s="24" t="n">
        <v>63</v>
      </c>
      <c r="P9" s="25" t="n">
        <v>28</v>
      </c>
      <c r="Q9" s="26" t="n">
        <v>35</v>
      </c>
      <c r="R9" s="24" t="n">
        <v>20</v>
      </c>
      <c r="S9" s="25" t="n">
        <v>10</v>
      </c>
      <c r="T9" s="26" t="n">
        <v>10</v>
      </c>
      <c r="U9" s="24" t="n">
        <v>8</v>
      </c>
      <c r="V9" s="25" t="n">
        <v>4</v>
      </c>
      <c r="W9" s="27" t="n">
        <v>4</v>
      </c>
      <c r="X9" s="24" t="n">
        <v>5</v>
      </c>
      <c r="Y9" s="25" t="n">
        <v>3</v>
      </c>
      <c r="Z9" s="26" t="n">
        <v>2</v>
      </c>
      <c r="AA9" s="24" t="n">
        <v>3</v>
      </c>
      <c r="AB9" s="25" t="n">
        <v>2</v>
      </c>
      <c r="AC9" s="26" t="n">
        <v>1</v>
      </c>
      <c r="AD9" s="24" t="n">
        <v>18</v>
      </c>
      <c r="AE9" s="25" t="n">
        <v>11</v>
      </c>
      <c r="AF9" s="26" t="n">
        <v>7</v>
      </c>
      <c r="AG9" s="24" t="n">
        <v>63</v>
      </c>
      <c r="AH9" s="25" t="n">
        <v>36</v>
      </c>
      <c r="AI9" s="26" t="n">
        <v>27</v>
      </c>
      <c r="AJ9" s="24" t="n">
        <v>14</v>
      </c>
      <c r="AK9" s="25" t="n">
        <v>6</v>
      </c>
      <c r="AL9" s="26" t="n">
        <v>8</v>
      </c>
      <c r="AM9" s="24" t="n">
        <v>15</v>
      </c>
      <c r="AN9" s="25" t="n">
        <v>9</v>
      </c>
      <c r="AO9" s="26" t="n">
        <v>6</v>
      </c>
      <c r="AP9" s="24" t="n">
        <v>32</v>
      </c>
      <c r="AQ9" s="25" t="n">
        <v>16</v>
      </c>
      <c r="AR9" s="26" t="n">
        <v>16</v>
      </c>
      <c r="AS9" s="24" t="n">
        <v>3</v>
      </c>
      <c r="AT9" s="25" t="n">
        <v>1</v>
      </c>
      <c r="AU9" s="26" t="n">
        <v>2</v>
      </c>
      <c r="AV9" s="24"/>
      <c r="AW9" s="25"/>
      <c r="AX9" s="26"/>
      <c r="AY9" s="24"/>
      <c r="AZ9" s="25"/>
      <c r="BA9" s="26"/>
      <c r="BB9" s="24" t="n">
        <v>20</v>
      </c>
      <c r="BC9" s="25" t="n">
        <v>14</v>
      </c>
      <c r="BD9" s="26" t="n">
        <v>6</v>
      </c>
      <c r="BE9" s="24" t="n">
        <v>20</v>
      </c>
      <c r="BF9" s="25" t="n">
        <v>12</v>
      </c>
      <c r="BG9" s="26" t="n">
        <v>8</v>
      </c>
      <c r="BH9" s="24" t="n">
        <v>48</v>
      </c>
      <c r="BI9" s="25" t="n">
        <v>29</v>
      </c>
      <c r="BJ9" s="26" t="n">
        <v>19</v>
      </c>
      <c r="BK9" s="24" t="n">
        <v>16</v>
      </c>
      <c r="BL9" s="25" t="n">
        <v>4</v>
      </c>
      <c r="BM9" s="26" t="n">
        <v>12</v>
      </c>
      <c r="BN9" s="24" t="n">
        <v>22</v>
      </c>
      <c r="BO9" s="25" t="n">
        <v>14</v>
      </c>
      <c r="BP9" s="26" t="n">
        <v>8</v>
      </c>
      <c r="BQ9" s="24" t="n">
        <v>41</v>
      </c>
      <c r="BR9" s="25" t="n">
        <v>19</v>
      </c>
      <c r="BS9" s="26" t="n">
        <v>22</v>
      </c>
      <c r="BT9" s="24" t="n">
        <v>19</v>
      </c>
      <c r="BU9" s="25" t="n">
        <v>10</v>
      </c>
      <c r="BV9" s="26" t="n">
        <v>9</v>
      </c>
      <c r="BW9" s="24" t="n">
        <v>47</v>
      </c>
      <c r="BX9" s="25" t="n">
        <v>27</v>
      </c>
      <c r="BY9" s="26" t="n">
        <v>20</v>
      </c>
      <c r="BZ9" s="24" t="n">
        <v>52</v>
      </c>
      <c r="CA9" s="25" t="n">
        <v>23</v>
      </c>
      <c r="CB9" s="26" t="n">
        <v>29</v>
      </c>
      <c r="CC9" s="24" t="n">
        <v>8</v>
      </c>
      <c r="CD9" s="25" t="n">
        <v>5</v>
      </c>
      <c r="CE9" s="26" t="n">
        <v>3</v>
      </c>
      <c r="CF9" s="24" t="n">
        <v>5</v>
      </c>
      <c r="CG9" s="25" t="n">
        <v>4</v>
      </c>
      <c r="CH9" s="26" t="n">
        <v>1</v>
      </c>
      <c r="CI9" s="24" t="n">
        <v>79</v>
      </c>
      <c r="CJ9" s="25" t="n">
        <v>41</v>
      </c>
      <c r="CK9" s="26" t="n">
        <v>38</v>
      </c>
      <c r="CL9" s="24" t="n">
        <v>140</v>
      </c>
      <c r="CM9" s="25" t="n">
        <v>73</v>
      </c>
      <c r="CN9" s="26" t="n">
        <v>67</v>
      </c>
      <c r="CO9" s="24" t="n">
        <v>107</v>
      </c>
      <c r="CP9" s="25" t="n">
        <v>53</v>
      </c>
      <c r="CQ9" s="27" t="n">
        <v>54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26</v>
      </c>
      <c r="D10" s="25" t="n">
        <f aca="false">+G10+J10+M10+P10+S10+V10+Y10+AB10+AE10+AH10+AK10+AN10+AQ10+AT10+AW10+AZ10+BC10+BF10+BI10+BL10+BO10+BR10+BU10+BX10+CA10+CD10+CG10+CJ10+CM10+CP10</f>
        <v>422</v>
      </c>
      <c r="E10" s="26" t="n">
        <f aca="false">+H10+K10+N10+Q10+T10+W10+Z10+AC10+AF10+AI10+AL10+AO10+AR10+AU10+AX10+BA10+BD10+BG10+BJ10+BM10+BP10+BS10+BV10+BY10+CB10+CE10+CH10+CK10+CN10+CQ10</f>
        <v>404</v>
      </c>
      <c r="F10" s="24" t="n">
        <v>6</v>
      </c>
      <c r="G10" s="25" t="n">
        <v>4</v>
      </c>
      <c r="H10" s="26" t="n">
        <v>2</v>
      </c>
      <c r="I10" s="24" t="n">
        <v>52</v>
      </c>
      <c r="J10" s="25" t="n">
        <v>24</v>
      </c>
      <c r="K10" s="26" t="n">
        <v>28</v>
      </c>
      <c r="L10" s="24" t="n">
        <v>24</v>
      </c>
      <c r="M10" s="25" t="n">
        <v>13</v>
      </c>
      <c r="N10" s="26" t="n">
        <v>11</v>
      </c>
      <c r="O10" s="24" t="n">
        <v>77</v>
      </c>
      <c r="P10" s="25" t="n">
        <v>45</v>
      </c>
      <c r="Q10" s="26" t="n">
        <v>32</v>
      </c>
      <c r="R10" s="24" t="n">
        <v>26</v>
      </c>
      <c r="S10" s="25" t="n">
        <v>12</v>
      </c>
      <c r="T10" s="26" t="n">
        <v>14</v>
      </c>
      <c r="U10" s="24" t="n">
        <v>9</v>
      </c>
      <c r="V10" s="25" t="n">
        <v>8</v>
      </c>
      <c r="W10" s="27" t="n">
        <v>1</v>
      </c>
      <c r="X10" s="24" t="n">
        <v>14</v>
      </c>
      <c r="Y10" s="25" t="n">
        <v>8</v>
      </c>
      <c r="Z10" s="26" t="n">
        <v>6</v>
      </c>
      <c r="AA10" s="24" t="n">
        <v>4</v>
      </c>
      <c r="AB10" s="25" t="n">
        <v>3</v>
      </c>
      <c r="AC10" s="26" t="n">
        <v>1</v>
      </c>
      <c r="AD10" s="24" t="n">
        <v>24</v>
      </c>
      <c r="AE10" s="25" t="n">
        <v>12</v>
      </c>
      <c r="AF10" s="26" t="n">
        <v>12</v>
      </c>
      <c r="AG10" s="24" t="n">
        <v>60</v>
      </c>
      <c r="AH10" s="25" t="n">
        <v>26</v>
      </c>
      <c r="AI10" s="26" t="n">
        <v>34</v>
      </c>
      <c r="AJ10" s="24" t="n">
        <v>13</v>
      </c>
      <c r="AK10" s="25" t="n">
        <v>5</v>
      </c>
      <c r="AL10" s="26" t="n">
        <v>8</v>
      </c>
      <c r="AM10" s="24" t="n">
        <v>28</v>
      </c>
      <c r="AN10" s="25" t="n">
        <v>15</v>
      </c>
      <c r="AO10" s="26" t="n">
        <v>13</v>
      </c>
      <c r="AP10" s="24" t="n">
        <v>20</v>
      </c>
      <c r="AQ10" s="25" t="n">
        <v>12</v>
      </c>
      <c r="AR10" s="26" t="n">
        <v>8</v>
      </c>
      <c r="AS10" s="24" t="n">
        <v>3</v>
      </c>
      <c r="AT10" s="25" t="n">
        <v>2</v>
      </c>
      <c r="AU10" s="26" t="n">
        <v>1</v>
      </c>
      <c r="AV10" s="24"/>
      <c r="AW10" s="25"/>
      <c r="AX10" s="26"/>
      <c r="AY10" s="24"/>
      <c r="AZ10" s="25"/>
      <c r="BA10" s="26"/>
      <c r="BB10" s="24" t="n">
        <v>17</v>
      </c>
      <c r="BC10" s="25" t="n">
        <v>6</v>
      </c>
      <c r="BD10" s="26" t="n">
        <v>11</v>
      </c>
      <c r="BE10" s="24" t="n">
        <v>25</v>
      </c>
      <c r="BF10" s="25" t="n">
        <v>12</v>
      </c>
      <c r="BG10" s="26" t="n">
        <v>13</v>
      </c>
      <c r="BH10" s="24" t="n">
        <v>56</v>
      </c>
      <c r="BI10" s="25" t="n">
        <v>29</v>
      </c>
      <c r="BJ10" s="26" t="n">
        <v>27</v>
      </c>
      <c r="BK10" s="24" t="n">
        <v>19</v>
      </c>
      <c r="BL10" s="25" t="n">
        <v>13</v>
      </c>
      <c r="BM10" s="26" t="n">
        <v>6</v>
      </c>
      <c r="BN10" s="24" t="n">
        <v>21</v>
      </c>
      <c r="BO10" s="25" t="n">
        <v>12</v>
      </c>
      <c r="BP10" s="26" t="n">
        <v>9</v>
      </c>
      <c r="BQ10" s="24" t="n">
        <v>40</v>
      </c>
      <c r="BR10" s="25" t="n">
        <v>19</v>
      </c>
      <c r="BS10" s="26" t="n">
        <v>21</v>
      </c>
      <c r="BT10" s="24" t="n">
        <v>23</v>
      </c>
      <c r="BU10" s="25" t="n">
        <v>9</v>
      </c>
      <c r="BV10" s="26" t="n">
        <v>14</v>
      </c>
      <c r="BW10" s="24" t="n">
        <v>25</v>
      </c>
      <c r="BX10" s="25" t="n">
        <v>10</v>
      </c>
      <c r="BY10" s="26" t="n">
        <v>15</v>
      </c>
      <c r="BZ10" s="24" t="n">
        <v>83</v>
      </c>
      <c r="CA10" s="25" t="n">
        <v>45</v>
      </c>
      <c r="CB10" s="26" t="n">
        <v>38</v>
      </c>
      <c r="CC10" s="24" t="n">
        <v>16</v>
      </c>
      <c r="CD10" s="25" t="n">
        <v>9</v>
      </c>
      <c r="CE10" s="26" t="n">
        <v>7</v>
      </c>
      <c r="CF10" s="24" t="n">
        <v>5</v>
      </c>
      <c r="CG10" s="25" t="n">
        <v>2</v>
      </c>
      <c r="CH10" s="26" t="n">
        <v>3</v>
      </c>
      <c r="CI10" s="24" t="n">
        <v>25</v>
      </c>
      <c r="CJ10" s="25" t="n">
        <v>13</v>
      </c>
      <c r="CK10" s="26" t="n">
        <v>12</v>
      </c>
      <c r="CL10" s="24" t="n">
        <v>63</v>
      </c>
      <c r="CM10" s="25" t="n">
        <v>31</v>
      </c>
      <c r="CN10" s="26" t="n">
        <v>32</v>
      </c>
      <c r="CO10" s="24" t="n">
        <v>48</v>
      </c>
      <c r="CP10" s="25" t="n">
        <v>23</v>
      </c>
      <c r="CQ10" s="27" t="n">
        <v>25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73</v>
      </c>
      <c r="D11" s="25" t="n">
        <f aca="false">+G11+J11+M11+P11+S11+V11+Y11+AB11+AE11+AH11+AK11+AN11+AQ11+AT11+AW11+AZ11+BC11+BF11+BI11+BL11+BO11+BR11+BU11+BX11+CA11+CD11+CG11+CJ11+CM11+CP11</f>
        <v>466</v>
      </c>
      <c r="E11" s="26" t="n">
        <f aca="false">+H11+K11+N11+Q11+T11+W11+Z11+AC11+AF11+AI11+AL11+AO11+AR11+AU11+AX11+BA11+BD11+BG11+BJ11+BM11+BP11+BS11+BV11+BY11+CB11+CE11+CH11+CK11+CN11+CQ11</f>
        <v>407</v>
      </c>
      <c r="F11" s="24" t="n">
        <v>13</v>
      </c>
      <c r="G11" s="25" t="n">
        <v>4</v>
      </c>
      <c r="H11" s="26" t="n">
        <v>9</v>
      </c>
      <c r="I11" s="24" t="n">
        <v>75</v>
      </c>
      <c r="J11" s="25" t="n">
        <v>42</v>
      </c>
      <c r="K11" s="26" t="n">
        <v>33</v>
      </c>
      <c r="L11" s="24" t="n">
        <v>24</v>
      </c>
      <c r="M11" s="25" t="n">
        <v>11</v>
      </c>
      <c r="N11" s="26" t="n">
        <v>13</v>
      </c>
      <c r="O11" s="24" t="n">
        <v>80</v>
      </c>
      <c r="P11" s="25" t="n">
        <v>41</v>
      </c>
      <c r="Q11" s="26" t="n">
        <v>39</v>
      </c>
      <c r="R11" s="24" t="n">
        <v>42</v>
      </c>
      <c r="S11" s="25" t="n">
        <v>17</v>
      </c>
      <c r="T11" s="26" t="n">
        <v>25</v>
      </c>
      <c r="U11" s="24" t="n">
        <v>13</v>
      </c>
      <c r="V11" s="25" t="n">
        <v>9</v>
      </c>
      <c r="W11" s="27" t="n">
        <v>4</v>
      </c>
      <c r="X11" s="24" t="n">
        <v>17</v>
      </c>
      <c r="Y11" s="25" t="n">
        <v>7</v>
      </c>
      <c r="Z11" s="26" t="n">
        <v>10</v>
      </c>
      <c r="AA11" s="24" t="n">
        <v>3</v>
      </c>
      <c r="AB11" s="25" t="n">
        <v>3</v>
      </c>
      <c r="AC11" s="26"/>
      <c r="AD11" s="24" t="n">
        <v>23</v>
      </c>
      <c r="AE11" s="25" t="n">
        <v>14</v>
      </c>
      <c r="AF11" s="26" t="n">
        <v>9</v>
      </c>
      <c r="AG11" s="24" t="n">
        <v>75</v>
      </c>
      <c r="AH11" s="25" t="n">
        <v>44</v>
      </c>
      <c r="AI11" s="26" t="n">
        <v>31</v>
      </c>
      <c r="AJ11" s="24" t="n">
        <v>16</v>
      </c>
      <c r="AK11" s="25" t="n">
        <v>7</v>
      </c>
      <c r="AL11" s="26" t="n">
        <v>9</v>
      </c>
      <c r="AM11" s="24" t="n">
        <v>31</v>
      </c>
      <c r="AN11" s="25" t="n">
        <v>17</v>
      </c>
      <c r="AO11" s="26" t="n">
        <v>14</v>
      </c>
      <c r="AP11" s="24" t="n">
        <v>26</v>
      </c>
      <c r="AQ11" s="25" t="n">
        <v>16</v>
      </c>
      <c r="AR11" s="26" t="n">
        <v>10</v>
      </c>
      <c r="AS11" s="24" t="n">
        <v>7</v>
      </c>
      <c r="AT11" s="25" t="n">
        <v>5</v>
      </c>
      <c r="AU11" s="26" t="n">
        <v>2</v>
      </c>
      <c r="AV11" s="24"/>
      <c r="AW11" s="25"/>
      <c r="AX11" s="26"/>
      <c r="AY11" s="24" t="n">
        <v>1</v>
      </c>
      <c r="AZ11" s="25" t="n">
        <v>1</v>
      </c>
      <c r="BA11" s="26"/>
      <c r="BB11" s="24" t="n">
        <v>24</v>
      </c>
      <c r="BC11" s="25" t="n">
        <v>15</v>
      </c>
      <c r="BD11" s="26" t="n">
        <v>9</v>
      </c>
      <c r="BE11" s="24" t="n">
        <v>32</v>
      </c>
      <c r="BF11" s="25" t="n">
        <v>16</v>
      </c>
      <c r="BG11" s="26" t="n">
        <v>16</v>
      </c>
      <c r="BH11" s="24" t="n">
        <v>46</v>
      </c>
      <c r="BI11" s="25" t="n">
        <v>30</v>
      </c>
      <c r="BJ11" s="26" t="n">
        <v>16</v>
      </c>
      <c r="BK11" s="24" t="n">
        <v>26</v>
      </c>
      <c r="BL11" s="25" t="n">
        <v>14</v>
      </c>
      <c r="BM11" s="26" t="n">
        <v>12</v>
      </c>
      <c r="BN11" s="24" t="n">
        <v>25</v>
      </c>
      <c r="BO11" s="25" t="n">
        <v>16</v>
      </c>
      <c r="BP11" s="26" t="n">
        <v>9</v>
      </c>
      <c r="BQ11" s="24" t="n">
        <v>67</v>
      </c>
      <c r="BR11" s="25" t="n">
        <v>35</v>
      </c>
      <c r="BS11" s="26" t="n">
        <v>32</v>
      </c>
      <c r="BT11" s="24" t="n">
        <v>19</v>
      </c>
      <c r="BU11" s="25" t="n">
        <v>8</v>
      </c>
      <c r="BV11" s="26" t="n">
        <v>11</v>
      </c>
      <c r="BW11" s="24" t="n">
        <v>36</v>
      </c>
      <c r="BX11" s="25" t="n">
        <v>18</v>
      </c>
      <c r="BY11" s="26" t="n">
        <v>18</v>
      </c>
      <c r="BZ11" s="24" t="n">
        <v>74</v>
      </c>
      <c r="CA11" s="25" t="n">
        <v>45</v>
      </c>
      <c r="CB11" s="26" t="n">
        <v>29</v>
      </c>
      <c r="CC11" s="24" t="n">
        <v>18</v>
      </c>
      <c r="CD11" s="25" t="n">
        <v>4</v>
      </c>
      <c r="CE11" s="26" t="n">
        <v>14</v>
      </c>
      <c r="CF11" s="24" t="n">
        <v>4</v>
      </c>
      <c r="CG11" s="25" t="n">
        <v>2</v>
      </c>
      <c r="CH11" s="26" t="n">
        <v>2</v>
      </c>
      <c r="CI11" s="24" t="n">
        <v>10</v>
      </c>
      <c r="CJ11" s="25" t="n">
        <v>5</v>
      </c>
      <c r="CK11" s="26" t="n">
        <v>5</v>
      </c>
      <c r="CL11" s="24" t="n">
        <v>23</v>
      </c>
      <c r="CM11" s="25" t="n">
        <v>11</v>
      </c>
      <c r="CN11" s="26" t="n">
        <v>12</v>
      </c>
      <c r="CO11" s="24" t="n">
        <v>23</v>
      </c>
      <c r="CP11" s="25" t="n">
        <v>9</v>
      </c>
      <c r="CQ11" s="27" t="n">
        <v>14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556</v>
      </c>
      <c r="D12" s="25" t="n">
        <f aca="false">+G12+J12+M12+P12+S12+V12+Y12+AB12+AE12+AH12+AK12+AN12+AQ12+AT12+AW12+AZ12+BC12+BF12+BI12+BL12+BO12+BR12+BU12+BX12+CA12+CD12+CG12+CJ12+CM12+CP12</f>
        <v>899</v>
      </c>
      <c r="E12" s="26" t="n">
        <f aca="false">+H12+K12+N12+Q12+T12+W12+Z12+AC12+AF12+AI12+AL12+AO12+AR12+AU12+AX12+BA12+BD12+BG12+BJ12+BM12+BP12+BS12+BV12+BY12+CB12+CE12+CH12+CK12+CN12+CQ12</f>
        <v>657</v>
      </c>
      <c r="F12" s="24" t="n">
        <v>17</v>
      </c>
      <c r="G12" s="25" t="n">
        <v>13</v>
      </c>
      <c r="H12" s="26" t="n">
        <v>4</v>
      </c>
      <c r="I12" s="24" t="n">
        <v>140</v>
      </c>
      <c r="J12" s="25" t="n">
        <v>86</v>
      </c>
      <c r="K12" s="26" t="n">
        <v>54</v>
      </c>
      <c r="L12" s="24" t="n">
        <v>44</v>
      </c>
      <c r="M12" s="25" t="n">
        <v>27</v>
      </c>
      <c r="N12" s="26" t="n">
        <v>17</v>
      </c>
      <c r="O12" s="24" t="n">
        <v>86</v>
      </c>
      <c r="P12" s="25" t="n">
        <v>51</v>
      </c>
      <c r="Q12" s="26" t="n">
        <v>35</v>
      </c>
      <c r="R12" s="24" t="n">
        <v>33</v>
      </c>
      <c r="S12" s="25" t="n">
        <v>25</v>
      </c>
      <c r="T12" s="26" t="n">
        <v>8</v>
      </c>
      <c r="U12" s="24" t="n">
        <v>28</v>
      </c>
      <c r="V12" s="25" t="n">
        <v>17</v>
      </c>
      <c r="W12" s="27" t="n">
        <v>11</v>
      </c>
      <c r="X12" s="24" t="n">
        <v>13</v>
      </c>
      <c r="Y12" s="25" t="n">
        <v>9</v>
      </c>
      <c r="Z12" s="26" t="n">
        <v>4</v>
      </c>
      <c r="AA12" s="24" t="n">
        <v>2</v>
      </c>
      <c r="AB12" s="25" t="n">
        <v>1</v>
      </c>
      <c r="AC12" s="26" t="n">
        <v>1</v>
      </c>
      <c r="AD12" s="24" t="n">
        <v>134</v>
      </c>
      <c r="AE12" s="25" t="n">
        <v>83</v>
      </c>
      <c r="AF12" s="26" t="n">
        <v>51</v>
      </c>
      <c r="AG12" s="24" t="n">
        <v>226</v>
      </c>
      <c r="AH12" s="25" t="n">
        <v>136</v>
      </c>
      <c r="AI12" s="26" t="n">
        <v>90</v>
      </c>
      <c r="AJ12" s="24" t="n">
        <v>26</v>
      </c>
      <c r="AK12" s="25" t="n">
        <v>16</v>
      </c>
      <c r="AL12" s="26" t="n">
        <v>10</v>
      </c>
      <c r="AM12" s="24" t="n">
        <v>36</v>
      </c>
      <c r="AN12" s="25" t="n">
        <v>20</v>
      </c>
      <c r="AO12" s="26" t="n">
        <v>16</v>
      </c>
      <c r="AP12" s="24" t="n">
        <v>24</v>
      </c>
      <c r="AQ12" s="25" t="n">
        <v>13</v>
      </c>
      <c r="AR12" s="26" t="n">
        <v>11</v>
      </c>
      <c r="AS12" s="24" t="n">
        <v>3</v>
      </c>
      <c r="AT12" s="25" t="n">
        <v>2</v>
      </c>
      <c r="AU12" s="26" t="n">
        <v>1</v>
      </c>
      <c r="AV12" s="24" t="n">
        <v>1</v>
      </c>
      <c r="AW12" s="25" t="n">
        <v>1</v>
      </c>
      <c r="AX12" s="26"/>
      <c r="AY12" s="24"/>
      <c r="AZ12" s="25"/>
      <c r="BA12" s="26"/>
      <c r="BB12" s="24" t="n">
        <v>88</v>
      </c>
      <c r="BC12" s="25" t="n">
        <v>47</v>
      </c>
      <c r="BD12" s="26" t="n">
        <v>41</v>
      </c>
      <c r="BE12" s="24" t="n">
        <v>64</v>
      </c>
      <c r="BF12" s="25" t="n">
        <v>44</v>
      </c>
      <c r="BG12" s="26" t="n">
        <v>20</v>
      </c>
      <c r="BH12" s="24" t="n">
        <v>128</v>
      </c>
      <c r="BI12" s="25" t="n">
        <v>68</v>
      </c>
      <c r="BJ12" s="26" t="n">
        <v>60</v>
      </c>
      <c r="BK12" s="24" t="n">
        <v>35</v>
      </c>
      <c r="BL12" s="25" t="n">
        <v>17</v>
      </c>
      <c r="BM12" s="26" t="n">
        <v>18</v>
      </c>
      <c r="BN12" s="24" t="n">
        <v>44</v>
      </c>
      <c r="BO12" s="25" t="n">
        <v>23</v>
      </c>
      <c r="BP12" s="26" t="n">
        <v>21</v>
      </c>
      <c r="BQ12" s="24" t="n">
        <v>67</v>
      </c>
      <c r="BR12" s="25" t="n">
        <v>43</v>
      </c>
      <c r="BS12" s="26" t="n">
        <v>24</v>
      </c>
      <c r="BT12" s="24" t="n">
        <v>69</v>
      </c>
      <c r="BU12" s="25" t="n">
        <v>36</v>
      </c>
      <c r="BV12" s="26" t="n">
        <v>33</v>
      </c>
      <c r="BW12" s="24" t="n">
        <v>70</v>
      </c>
      <c r="BX12" s="25" t="n">
        <v>35</v>
      </c>
      <c r="BY12" s="26" t="n">
        <v>35</v>
      </c>
      <c r="BZ12" s="24" t="n">
        <v>66</v>
      </c>
      <c r="CA12" s="25" t="n">
        <v>29</v>
      </c>
      <c r="CB12" s="26" t="n">
        <v>37</v>
      </c>
      <c r="CC12" s="24" t="n">
        <v>35</v>
      </c>
      <c r="CD12" s="25" t="n">
        <v>14</v>
      </c>
      <c r="CE12" s="26" t="n">
        <v>21</v>
      </c>
      <c r="CF12" s="24" t="n">
        <v>6</v>
      </c>
      <c r="CG12" s="25" t="n">
        <v>4</v>
      </c>
      <c r="CH12" s="26" t="n">
        <v>2</v>
      </c>
      <c r="CI12" s="24" t="n">
        <v>19</v>
      </c>
      <c r="CJ12" s="25" t="n">
        <v>11</v>
      </c>
      <c r="CK12" s="26" t="n">
        <v>8</v>
      </c>
      <c r="CL12" s="24" t="n">
        <v>27</v>
      </c>
      <c r="CM12" s="25" t="n">
        <v>14</v>
      </c>
      <c r="CN12" s="26" t="n">
        <v>13</v>
      </c>
      <c r="CO12" s="24" t="n">
        <v>25</v>
      </c>
      <c r="CP12" s="25" t="n">
        <v>14</v>
      </c>
      <c r="CQ12" s="27" t="n">
        <v>11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351</v>
      </c>
      <c r="D13" s="25" t="n">
        <f aca="false">+G13+J13+M13+P13+S13+V13+Y13+AB13+AE13+AH13+AK13+AN13+AQ13+AT13+AW13+AZ13+BC13+BF13+BI13+BL13+BO13+BR13+BU13+BX13+CA13+CD13+CG13+CJ13+CM13+CP13</f>
        <v>703</v>
      </c>
      <c r="E13" s="26" t="n">
        <f aca="false">+H13+K13+N13+Q13+T13+W13+Z13+AC13+AF13+AI13+AL13+AO13+AR13+AU13+AX13+BA13+BD13+BG13+BJ13+BM13+BP13+BS13+BV13+BY13+CB13+CE13+CH13+CK13+CN13+CQ13</f>
        <v>648</v>
      </c>
      <c r="F13" s="24" t="n">
        <v>12</v>
      </c>
      <c r="G13" s="25" t="n">
        <v>11</v>
      </c>
      <c r="H13" s="26" t="n">
        <v>1</v>
      </c>
      <c r="I13" s="24" t="n">
        <v>107</v>
      </c>
      <c r="J13" s="25" t="n">
        <v>57</v>
      </c>
      <c r="K13" s="26" t="n">
        <v>50</v>
      </c>
      <c r="L13" s="24" t="n">
        <v>49</v>
      </c>
      <c r="M13" s="25" t="n">
        <v>21</v>
      </c>
      <c r="N13" s="26" t="n">
        <v>28</v>
      </c>
      <c r="O13" s="24" t="n">
        <v>62</v>
      </c>
      <c r="P13" s="25" t="n">
        <v>38</v>
      </c>
      <c r="Q13" s="26" t="n">
        <v>24</v>
      </c>
      <c r="R13" s="24" t="n">
        <v>31</v>
      </c>
      <c r="S13" s="25" t="n">
        <v>21</v>
      </c>
      <c r="T13" s="26" t="n">
        <v>10</v>
      </c>
      <c r="U13" s="24" t="n">
        <v>24</v>
      </c>
      <c r="V13" s="25" t="n">
        <v>12</v>
      </c>
      <c r="W13" s="27" t="n">
        <v>12</v>
      </c>
      <c r="X13" s="24" t="n">
        <v>12</v>
      </c>
      <c r="Y13" s="25" t="n">
        <v>9</v>
      </c>
      <c r="Z13" s="26" t="n">
        <v>3</v>
      </c>
      <c r="AA13" s="24" t="n">
        <v>4</v>
      </c>
      <c r="AB13" s="25" t="n">
        <v>2</v>
      </c>
      <c r="AC13" s="26" t="n">
        <v>2</v>
      </c>
      <c r="AD13" s="24" t="n">
        <v>77</v>
      </c>
      <c r="AE13" s="25" t="n">
        <v>46</v>
      </c>
      <c r="AF13" s="26" t="n">
        <v>31</v>
      </c>
      <c r="AG13" s="24" t="n">
        <v>140</v>
      </c>
      <c r="AH13" s="25" t="n">
        <v>73</v>
      </c>
      <c r="AI13" s="26" t="n">
        <v>67</v>
      </c>
      <c r="AJ13" s="24" t="n">
        <v>22</v>
      </c>
      <c r="AK13" s="25" t="n">
        <v>10</v>
      </c>
      <c r="AL13" s="26" t="n">
        <v>12</v>
      </c>
      <c r="AM13" s="24" t="n">
        <v>53</v>
      </c>
      <c r="AN13" s="25" t="n">
        <v>33</v>
      </c>
      <c r="AO13" s="26" t="n">
        <v>20</v>
      </c>
      <c r="AP13" s="24" t="n">
        <v>17</v>
      </c>
      <c r="AQ13" s="25" t="n">
        <v>10</v>
      </c>
      <c r="AR13" s="26" t="n">
        <v>7</v>
      </c>
      <c r="AS13" s="24" t="n">
        <v>3</v>
      </c>
      <c r="AT13" s="25" t="n">
        <v>1</v>
      </c>
      <c r="AU13" s="26" t="n">
        <v>2</v>
      </c>
      <c r="AV13" s="24" t="n">
        <v>1</v>
      </c>
      <c r="AW13" s="25" t="n">
        <v>1</v>
      </c>
      <c r="AX13" s="26"/>
      <c r="AY13" s="24"/>
      <c r="AZ13" s="25"/>
      <c r="BA13" s="26"/>
      <c r="BB13" s="24" t="n">
        <v>56</v>
      </c>
      <c r="BC13" s="25" t="n">
        <v>30</v>
      </c>
      <c r="BD13" s="26" t="n">
        <v>26</v>
      </c>
      <c r="BE13" s="24" t="n">
        <v>48</v>
      </c>
      <c r="BF13" s="25" t="n">
        <v>25</v>
      </c>
      <c r="BG13" s="26" t="n">
        <v>23</v>
      </c>
      <c r="BH13" s="24" t="n">
        <v>93</v>
      </c>
      <c r="BI13" s="25" t="n">
        <v>37</v>
      </c>
      <c r="BJ13" s="26" t="n">
        <v>56</v>
      </c>
      <c r="BK13" s="24" t="n">
        <v>34</v>
      </c>
      <c r="BL13" s="25" t="n">
        <v>17</v>
      </c>
      <c r="BM13" s="26" t="n">
        <v>17</v>
      </c>
      <c r="BN13" s="24" t="n">
        <v>70</v>
      </c>
      <c r="BO13" s="25" t="n">
        <v>29</v>
      </c>
      <c r="BP13" s="26" t="n">
        <v>41</v>
      </c>
      <c r="BQ13" s="24" t="n">
        <v>77</v>
      </c>
      <c r="BR13" s="25" t="n">
        <v>43</v>
      </c>
      <c r="BS13" s="26" t="n">
        <v>34</v>
      </c>
      <c r="BT13" s="24" t="n">
        <v>67</v>
      </c>
      <c r="BU13" s="25" t="n">
        <v>37</v>
      </c>
      <c r="BV13" s="26" t="n">
        <v>30</v>
      </c>
      <c r="BW13" s="24" t="n">
        <v>73</v>
      </c>
      <c r="BX13" s="25" t="n">
        <v>31</v>
      </c>
      <c r="BY13" s="26" t="n">
        <v>42</v>
      </c>
      <c r="BZ13" s="24" t="n">
        <v>85</v>
      </c>
      <c r="CA13" s="25" t="n">
        <v>43</v>
      </c>
      <c r="CB13" s="26" t="n">
        <v>42</v>
      </c>
      <c r="CC13" s="24" t="n">
        <v>29</v>
      </c>
      <c r="CD13" s="25" t="n">
        <v>16</v>
      </c>
      <c r="CE13" s="26" t="n">
        <v>13</v>
      </c>
      <c r="CF13" s="24" t="n">
        <v>20</v>
      </c>
      <c r="CG13" s="25" t="n">
        <v>10</v>
      </c>
      <c r="CH13" s="26" t="n">
        <v>10</v>
      </c>
      <c r="CI13" s="24" t="n">
        <v>30</v>
      </c>
      <c r="CJ13" s="25" t="n">
        <v>16</v>
      </c>
      <c r="CK13" s="26" t="n">
        <v>14</v>
      </c>
      <c r="CL13" s="24" t="n">
        <v>24</v>
      </c>
      <c r="CM13" s="25" t="n">
        <v>9</v>
      </c>
      <c r="CN13" s="26" t="n">
        <v>15</v>
      </c>
      <c r="CO13" s="24" t="n">
        <v>31</v>
      </c>
      <c r="CP13" s="25" t="n">
        <v>15</v>
      </c>
      <c r="CQ13" s="27" t="n">
        <v>16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674</v>
      </c>
      <c r="D14" s="25" t="n">
        <f aca="false">+G14+J14+M14+P14+S14+V14+Y14+AB14+AE14+AH14+AK14+AN14+AQ14+AT14+AW14+AZ14+BC14+BF14+BI14+BL14+BO14+BR14+BU14+BX14+CA14+CD14+CG14+CJ14+CM14+CP14</f>
        <v>848</v>
      </c>
      <c r="E14" s="26" t="n">
        <f aca="false">+H14+K14+N14+Q14+T14+W14+Z14+AC14+AF14+AI14+AL14+AO14+AR14+AU14+AX14+BA14+BD14+BG14+BJ14+BM14+BP14+BS14+BV14+BY14+CB14+CE14+CH14+CK14+CN14+CQ14</f>
        <v>826</v>
      </c>
      <c r="F14" s="24" t="n">
        <v>9</v>
      </c>
      <c r="G14" s="25" t="n">
        <v>7</v>
      </c>
      <c r="H14" s="26" t="n">
        <v>2</v>
      </c>
      <c r="I14" s="24" t="n">
        <v>102</v>
      </c>
      <c r="J14" s="25" t="n">
        <v>64</v>
      </c>
      <c r="K14" s="26" t="n">
        <v>38</v>
      </c>
      <c r="L14" s="24" t="n">
        <v>53</v>
      </c>
      <c r="M14" s="25" t="n">
        <v>30</v>
      </c>
      <c r="N14" s="26" t="n">
        <v>23</v>
      </c>
      <c r="O14" s="24" t="n">
        <v>75</v>
      </c>
      <c r="P14" s="25" t="n">
        <v>34</v>
      </c>
      <c r="Q14" s="26" t="n">
        <v>41</v>
      </c>
      <c r="R14" s="24" t="n">
        <v>42</v>
      </c>
      <c r="S14" s="25" t="n">
        <v>21</v>
      </c>
      <c r="T14" s="26" t="n">
        <v>21</v>
      </c>
      <c r="U14" s="24" t="n">
        <v>19</v>
      </c>
      <c r="V14" s="25" t="n">
        <v>10</v>
      </c>
      <c r="W14" s="27" t="n">
        <v>9</v>
      </c>
      <c r="X14" s="24" t="n">
        <v>9</v>
      </c>
      <c r="Y14" s="25" t="n">
        <v>3</v>
      </c>
      <c r="Z14" s="26" t="n">
        <v>6</v>
      </c>
      <c r="AA14" s="24" t="n">
        <v>5</v>
      </c>
      <c r="AB14" s="25" t="n">
        <v>3</v>
      </c>
      <c r="AC14" s="26" t="n">
        <v>2</v>
      </c>
      <c r="AD14" s="24" t="n">
        <v>65</v>
      </c>
      <c r="AE14" s="25" t="n">
        <v>32</v>
      </c>
      <c r="AF14" s="26" t="n">
        <v>33</v>
      </c>
      <c r="AG14" s="24" t="n">
        <v>132</v>
      </c>
      <c r="AH14" s="25" t="n">
        <v>76</v>
      </c>
      <c r="AI14" s="26" t="n">
        <v>56</v>
      </c>
      <c r="AJ14" s="24" t="n">
        <v>22</v>
      </c>
      <c r="AK14" s="25" t="n">
        <v>11</v>
      </c>
      <c r="AL14" s="26" t="n">
        <v>11</v>
      </c>
      <c r="AM14" s="24" t="n">
        <v>42</v>
      </c>
      <c r="AN14" s="25" t="n">
        <v>21</v>
      </c>
      <c r="AO14" s="26" t="n">
        <v>21</v>
      </c>
      <c r="AP14" s="24" t="n">
        <v>16</v>
      </c>
      <c r="AQ14" s="25" t="n">
        <v>7</v>
      </c>
      <c r="AR14" s="26" t="n">
        <v>9</v>
      </c>
      <c r="AS14" s="24" t="n">
        <v>6</v>
      </c>
      <c r="AT14" s="25" t="n">
        <v>4</v>
      </c>
      <c r="AU14" s="26" t="n">
        <v>2</v>
      </c>
      <c r="AV14" s="24" t="n">
        <v>1</v>
      </c>
      <c r="AW14" s="25" t="n">
        <v>1</v>
      </c>
      <c r="AX14" s="26"/>
      <c r="AY14" s="24" t="n">
        <v>1</v>
      </c>
      <c r="AZ14" s="25" t="n">
        <v>1</v>
      </c>
      <c r="BA14" s="26"/>
      <c r="BB14" s="24" t="n">
        <v>48</v>
      </c>
      <c r="BC14" s="25" t="n">
        <v>27</v>
      </c>
      <c r="BD14" s="26" t="n">
        <v>21</v>
      </c>
      <c r="BE14" s="24" t="n">
        <v>70</v>
      </c>
      <c r="BF14" s="25" t="n">
        <v>36</v>
      </c>
      <c r="BG14" s="26" t="n">
        <v>34</v>
      </c>
      <c r="BH14" s="24" t="n">
        <v>109</v>
      </c>
      <c r="BI14" s="25" t="n">
        <v>53</v>
      </c>
      <c r="BJ14" s="26" t="n">
        <v>56</v>
      </c>
      <c r="BK14" s="24" t="n">
        <v>51</v>
      </c>
      <c r="BL14" s="25" t="n">
        <v>29</v>
      </c>
      <c r="BM14" s="26" t="n">
        <v>22</v>
      </c>
      <c r="BN14" s="24" t="n">
        <v>56</v>
      </c>
      <c r="BO14" s="25" t="n">
        <v>34</v>
      </c>
      <c r="BP14" s="26" t="n">
        <v>22</v>
      </c>
      <c r="BQ14" s="24" t="n">
        <v>69</v>
      </c>
      <c r="BR14" s="25" t="n">
        <v>35</v>
      </c>
      <c r="BS14" s="26" t="n">
        <v>34</v>
      </c>
      <c r="BT14" s="24" t="n">
        <v>71</v>
      </c>
      <c r="BU14" s="25" t="n">
        <v>37</v>
      </c>
      <c r="BV14" s="26" t="n">
        <v>34</v>
      </c>
      <c r="BW14" s="24" t="n">
        <v>136</v>
      </c>
      <c r="BX14" s="25" t="n">
        <v>68</v>
      </c>
      <c r="BY14" s="26" t="n">
        <v>68</v>
      </c>
      <c r="BZ14" s="24" t="n">
        <v>85</v>
      </c>
      <c r="CA14" s="25" t="n">
        <v>41</v>
      </c>
      <c r="CB14" s="26" t="n">
        <v>44</v>
      </c>
      <c r="CC14" s="24" t="n">
        <v>37</v>
      </c>
      <c r="CD14" s="25" t="n">
        <v>14</v>
      </c>
      <c r="CE14" s="26" t="n">
        <v>23</v>
      </c>
      <c r="CF14" s="24" t="n">
        <v>25</v>
      </c>
      <c r="CG14" s="25" t="n">
        <v>12</v>
      </c>
      <c r="CH14" s="26" t="n">
        <v>13</v>
      </c>
      <c r="CI14" s="24" t="n">
        <v>95</v>
      </c>
      <c r="CJ14" s="25" t="n">
        <v>41</v>
      </c>
      <c r="CK14" s="26" t="n">
        <v>54</v>
      </c>
      <c r="CL14" s="24" t="n">
        <v>94</v>
      </c>
      <c r="CM14" s="25" t="n">
        <v>43</v>
      </c>
      <c r="CN14" s="26" t="n">
        <v>51</v>
      </c>
      <c r="CO14" s="24" t="n">
        <v>129</v>
      </c>
      <c r="CP14" s="25" t="n">
        <v>53</v>
      </c>
      <c r="CQ14" s="27" t="n">
        <v>76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92</v>
      </c>
      <c r="D15" s="25" t="n">
        <f aca="false">+G15+J15+M15+P15+S15+V15+Y15+AB15+AE15+AH15+AK15+AN15+AQ15+AT15+AW15+AZ15+BC15+BF15+BI15+BL15+BO15+BR15+BU15+BX15+CA15+CD15+CG15+CJ15+CM15+CP15</f>
        <v>939</v>
      </c>
      <c r="E15" s="26" t="n">
        <f aca="false">+H15+K15+N15+Q15+T15+W15+Z15+AC15+AF15+AI15+AL15+AO15+AR15+AU15+AX15+BA15+BD15+BG15+BJ15+BM15+BP15+BS15+BV15+BY15+CB15+CE15+CH15+CK15+CN15+CQ15</f>
        <v>853</v>
      </c>
      <c r="F15" s="24" t="n">
        <v>14</v>
      </c>
      <c r="G15" s="25" t="n">
        <v>8</v>
      </c>
      <c r="H15" s="26" t="n">
        <v>6</v>
      </c>
      <c r="I15" s="24" t="n">
        <v>124</v>
      </c>
      <c r="J15" s="25" t="n">
        <v>68</v>
      </c>
      <c r="K15" s="26" t="n">
        <v>56</v>
      </c>
      <c r="L15" s="24" t="n">
        <v>69</v>
      </c>
      <c r="M15" s="25" t="n">
        <v>37</v>
      </c>
      <c r="N15" s="26" t="n">
        <v>32</v>
      </c>
      <c r="O15" s="24" t="n">
        <v>84</v>
      </c>
      <c r="P15" s="25" t="n">
        <v>37</v>
      </c>
      <c r="Q15" s="26" t="n">
        <v>47</v>
      </c>
      <c r="R15" s="24" t="n">
        <v>38</v>
      </c>
      <c r="S15" s="25" t="n">
        <v>18</v>
      </c>
      <c r="T15" s="26" t="n">
        <v>20</v>
      </c>
      <c r="U15" s="24" t="n">
        <v>15</v>
      </c>
      <c r="V15" s="25" t="n">
        <v>9</v>
      </c>
      <c r="W15" s="27" t="n">
        <v>6</v>
      </c>
      <c r="X15" s="24" t="n">
        <v>18</v>
      </c>
      <c r="Y15" s="25" t="n">
        <v>8</v>
      </c>
      <c r="Z15" s="26" t="n">
        <v>10</v>
      </c>
      <c r="AA15" s="24" t="n">
        <v>7</v>
      </c>
      <c r="AB15" s="25" t="n">
        <v>4</v>
      </c>
      <c r="AC15" s="26" t="n">
        <v>3</v>
      </c>
      <c r="AD15" s="24" t="n">
        <v>49</v>
      </c>
      <c r="AE15" s="25" t="n">
        <v>24</v>
      </c>
      <c r="AF15" s="26" t="n">
        <v>25</v>
      </c>
      <c r="AG15" s="24" t="n">
        <v>117</v>
      </c>
      <c r="AH15" s="25" t="n">
        <v>58</v>
      </c>
      <c r="AI15" s="26" t="n">
        <v>59</v>
      </c>
      <c r="AJ15" s="24" t="n">
        <v>26</v>
      </c>
      <c r="AK15" s="25" t="n">
        <v>14</v>
      </c>
      <c r="AL15" s="26" t="n">
        <v>12</v>
      </c>
      <c r="AM15" s="24" t="n">
        <v>37</v>
      </c>
      <c r="AN15" s="25" t="n">
        <v>25</v>
      </c>
      <c r="AO15" s="26" t="n">
        <v>12</v>
      </c>
      <c r="AP15" s="24" t="n">
        <v>22</v>
      </c>
      <c r="AQ15" s="25" t="n">
        <v>12</v>
      </c>
      <c r="AR15" s="26" t="n">
        <v>10</v>
      </c>
      <c r="AS15" s="24" t="n">
        <v>3</v>
      </c>
      <c r="AT15" s="25" t="n">
        <v>1</v>
      </c>
      <c r="AU15" s="26" t="n">
        <v>2</v>
      </c>
      <c r="AV15" s="24" t="n">
        <v>1</v>
      </c>
      <c r="AW15" s="25" t="n">
        <v>1</v>
      </c>
      <c r="AX15" s="26"/>
      <c r="AY15" s="24" t="n">
        <v>1</v>
      </c>
      <c r="AZ15" s="25"/>
      <c r="BA15" s="26" t="n">
        <v>1</v>
      </c>
      <c r="BB15" s="24" t="n">
        <v>75</v>
      </c>
      <c r="BC15" s="25" t="n">
        <v>41</v>
      </c>
      <c r="BD15" s="26" t="n">
        <v>34</v>
      </c>
      <c r="BE15" s="24" t="n">
        <v>86</v>
      </c>
      <c r="BF15" s="25" t="n">
        <v>52</v>
      </c>
      <c r="BG15" s="26" t="n">
        <v>34</v>
      </c>
      <c r="BH15" s="24" t="n">
        <v>99</v>
      </c>
      <c r="BI15" s="25" t="n">
        <v>43</v>
      </c>
      <c r="BJ15" s="26" t="n">
        <v>56</v>
      </c>
      <c r="BK15" s="24" t="n">
        <v>53</v>
      </c>
      <c r="BL15" s="25" t="n">
        <v>29</v>
      </c>
      <c r="BM15" s="26" t="n">
        <v>24</v>
      </c>
      <c r="BN15" s="24" t="n">
        <v>58</v>
      </c>
      <c r="BO15" s="25" t="n">
        <v>35</v>
      </c>
      <c r="BP15" s="26" t="n">
        <v>23</v>
      </c>
      <c r="BQ15" s="24" t="n">
        <v>72</v>
      </c>
      <c r="BR15" s="25" t="n">
        <v>40</v>
      </c>
      <c r="BS15" s="26" t="n">
        <v>32</v>
      </c>
      <c r="BT15" s="24" t="n">
        <v>73</v>
      </c>
      <c r="BU15" s="25" t="n">
        <v>39</v>
      </c>
      <c r="BV15" s="26" t="n">
        <v>34</v>
      </c>
      <c r="BW15" s="24" t="n">
        <v>117</v>
      </c>
      <c r="BX15" s="25" t="n">
        <v>60</v>
      </c>
      <c r="BY15" s="26" t="n">
        <v>57</v>
      </c>
      <c r="BZ15" s="24" t="n">
        <v>81</v>
      </c>
      <c r="CA15" s="25" t="n">
        <v>36</v>
      </c>
      <c r="CB15" s="26" t="n">
        <v>45</v>
      </c>
      <c r="CC15" s="24" t="n">
        <v>23</v>
      </c>
      <c r="CD15" s="25" t="n">
        <v>14</v>
      </c>
      <c r="CE15" s="26" t="n">
        <v>9</v>
      </c>
      <c r="CF15" s="24" t="n">
        <v>24</v>
      </c>
      <c r="CG15" s="25" t="n">
        <v>12</v>
      </c>
      <c r="CH15" s="26" t="n">
        <v>12</v>
      </c>
      <c r="CI15" s="24" t="n">
        <v>106</v>
      </c>
      <c r="CJ15" s="25" t="n">
        <v>57</v>
      </c>
      <c r="CK15" s="26" t="n">
        <v>49</v>
      </c>
      <c r="CL15" s="24" t="n">
        <v>159</v>
      </c>
      <c r="CM15" s="25" t="n">
        <v>78</v>
      </c>
      <c r="CN15" s="26" t="n">
        <v>81</v>
      </c>
      <c r="CO15" s="24" t="n">
        <v>141</v>
      </c>
      <c r="CP15" s="25" t="n">
        <v>79</v>
      </c>
      <c r="CQ15" s="27" t="n">
        <v>62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130</v>
      </c>
      <c r="D16" s="25" t="n">
        <f aca="false">+G16+J16+M16+P16+S16+V16+Y16+AB16+AE16+AH16+AK16+AN16+AQ16+AT16+AW16+AZ16+BC16+BF16+BI16+BL16+BO16+BR16+BU16+BX16+CA16+CD16+CG16+CJ16+CM16+CP16</f>
        <v>599</v>
      </c>
      <c r="E16" s="26" t="n">
        <f aca="false">+H16+K16+N16+Q16+T16+W16+Z16+AC16+AF16+AI16+AL16+AO16+AR16+AU16+AX16+BA16+BD16+BG16+BJ16+BM16+BP16+BS16+BV16+BY16+CB16+CE16+CH16+CK16+CN16+CQ16</f>
        <v>531</v>
      </c>
      <c r="F16" s="24" t="n">
        <v>13</v>
      </c>
      <c r="G16" s="25" t="n">
        <v>6</v>
      </c>
      <c r="H16" s="26" t="n">
        <v>7</v>
      </c>
      <c r="I16" s="24" t="n">
        <v>93</v>
      </c>
      <c r="J16" s="25" t="n">
        <v>48</v>
      </c>
      <c r="K16" s="26" t="n">
        <v>45</v>
      </c>
      <c r="L16" s="24" t="n">
        <v>47</v>
      </c>
      <c r="M16" s="25" t="n">
        <v>27</v>
      </c>
      <c r="N16" s="26" t="n">
        <v>20</v>
      </c>
      <c r="O16" s="24" t="n">
        <v>65</v>
      </c>
      <c r="P16" s="25" t="n">
        <v>35</v>
      </c>
      <c r="Q16" s="26" t="n">
        <v>30</v>
      </c>
      <c r="R16" s="24" t="n">
        <v>36</v>
      </c>
      <c r="S16" s="25" t="n">
        <v>20</v>
      </c>
      <c r="T16" s="26" t="n">
        <v>16</v>
      </c>
      <c r="U16" s="24" t="n">
        <v>13</v>
      </c>
      <c r="V16" s="25" t="n">
        <v>6</v>
      </c>
      <c r="W16" s="27" t="n">
        <v>7</v>
      </c>
      <c r="X16" s="24" t="n">
        <v>13</v>
      </c>
      <c r="Y16" s="25" t="n">
        <v>5</v>
      </c>
      <c r="Z16" s="26" t="n">
        <v>8</v>
      </c>
      <c r="AA16" s="24" t="n">
        <v>5</v>
      </c>
      <c r="AB16" s="25" t="n">
        <v>2</v>
      </c>
      <c r="AC16" s="26" t="n">
        <v>3</v>
      </c>
      <c r="AD16" s="24" t="n">
        <v>30</v>
      </c>
      <c r="AE16" s="25" t="n">
        <v>19</v>
      </c>
      <c r="AF16" s="26" t="n">
        <v>11</v>
      </c>
      <c r="AG16" s="24" t="n">
        <v>102</v>
      </c>
      <c r="AH16" s="25" t="n">
        <v>51</v>
      </c>
      <c r="AI16" s="26" t="n">
        <v>51</v>
      </c>
      <c r="AJ16" s="24" t="n">
        <v>14</v>
      </c>
      <c r="AK16" s="25" t="n">
        <v>7</v>
      </c>
      <c r="AL16" s="26" t="n">
        <v>7</v>
      </c>
      <c r="AM16" s="24" t="n">
        <v>43</v>
      </c>
      <c r="AN16" s="25" t="n">
        <v>23</v>
      </c>
      <c r="AO16" s="26" t="n">
        <v>20</v>
      </c>
      <c r="AP16" s="24" t="n">
        <v>16</v>
      </c>
      <c r="AQ16" s="25" t="n">
        <v>8</v>
      </c>
      <c r="AR16" s="26" t="n">
        <v>8</v>
      </c>
      <c r="AS16" s="24" t="n">
        <v>6</v>
      </c>
      <c r="AT16" s="25" t="n">
        <v>4</v>
      </c>
      <c r="AU16" s="26" t="n">
        <v>2</v>
      </c>
      <c r="AV16" s="24"/>
      <c r="AW16" s="25"/>
      <c r="AX16" s="26"/>
      <c r="AY16" s="24"/>
      <c r="AZ16" s="25"/>
      <c r="BA16" s="26"/>
      <c r="BB16" s="24" t="n">
        <v>50</v>
      </c>
      <c r="BC16" s="25" t="n">
        <v>25</v>
      </c>
      <c r="BD16" s="26" t="n">
        <v>25</v>
      </c>
      <c r="BE16" s="24" t="n">
        <v>49</v>
      </c>
      <c r="BF16" s="25" t="n">
        <v>34</v>
      </c>
      <c r="BG16" s="26" t="n">
        <v>15</v>
      </c>
      <c r="BH16" s="24" t="n">
        <v>59</v>
      </c>
      <c r="BI16" s="25" t="n">
        <v>30</v>
      </c>
      <c r="BJ16" s="26" t="n">
        <v>29</v>
      </c>
      <c r="BK16" s="24" t="n">
        <v>39</v>
      </c>
      <c r="BL16" s="25" t="n">
        <v>23</v>
      </c>
      <c r="BM16" s="26" t="n">
        <v>16</v>
      </c>
      <c r="BN16" s="24" t="n">
        <v>34</v>
      </c>
      <c r="BO16" s="25" t="n">
        <v>19</v>
      </c>
      <c r="BP16" s="26" t="n">
        <v>15</v>
      </c>
      <c r="BQ16" s="24" t="n">
        <v>53</v>
      </c>
      <c r="BR16" s="25" t="n">
        <v>21</v>
      </c>
      <c r="BS16" s="26" t="n">
        <v>32</v>
      </c>
      <c r="BT16" s="24" t="n">
        <v>37</v>
      </c>
      <c r="BU16" s="25" t="n">
        <v>21</v>
      </c>
      <c r="BV16" s="26" t="n">
        <v>16</v>
      </c>
      <c r="BW16" s="24" t="n">
        <v>67</v>
      </c>
      <c r="BX16" s="25" t="n">
        <v>41</v>
      </c>
      <c r="BY16" s="26" t="n">
        <v>26</v>
      </c>
      <c r="BZ16" s="24" t="n">
        <v>52</v>
      </c>
      <c r="CA16" s="25" t="n">
        <v>17</v>
      </c>
      <c r="CB16" s="26" t="n">
        <v>35</v>
      </c>
      <c r="CC16" s="24" t="n">
        <v>13</v>
      </c>
      <c r="CD16" s="25" t="n">
        <v>6</v>
      </c>
      <c r="CE16" s="26" t="n">
        <v>7</v>
      </c>
      <c r="CF16" s="24" t="n">
        <v>7</v>
      </c>
      <c r="CG16" s="25" t="n">
        <v>2</v>
      </c>
      <c r="CH16" s="26" t="n">
        <v>5</v>
      </c>
      <c r="CI16" s="24" t="n">
        <v>34</v>
      </c>
      <c r="CJ16" s="25" t="n">
        <v>21</v>
      </c>
      <c r="CK16" s="26" t="n">
        <v>13</v>
      </c>
      <c r="CL16" s="24" t="n">
        <v>78</v>
      </c>
      <c r="CM16" s="25" t="n">
        <v>44</v>
      </c>
      <c r="CN16" s="26" t="n">
        <v>34</v>
      </c>
      <c r="CO16" s="24" t="n">
        <v>62</v>
      </c>
      <c r="CP16" s="25" t="n">
        <v>34</v>
      </c>
      <c r="CQ16" s="27" t="n">
        <v>28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0</v>
      </c>
      <c r="D17" s="25" t="n">
        <f aca="false">+G17+J17+M17+P17+S17+V17+Y17+AB17+AE17+AH17+AK17+AN17+AQ17+AT17+AW17+AZ17+BC17+BF17+BI17+BL17+BO17+BR17+BU17+BX17+CA17+CD17+CG17+CJ17+CM17+CP17</f>
        <v>524</v>
      </c>
      <c r="E17" s="26" t="n">
        <f aca="false">+H17+K17+N17+Q17+T17+W17+Z17+AC17+AF17+AI17+AL17+AO17+AR17+AU17+AX17+BA17+BD17+BG17+BJ17+BM17+BP17+BS17+BV17+BY17+CB17+CE17+CH17+CK17+CN17+CQ17</f>
        <v>476</v>
      </c>
      <c r="F17" s="24" t="n">
        <v>18</v>
      </c>
      <c r="G17" s="25" t="n">
        <v>10</v>
      </c>
      <c r="H17" s="26" t="n">
        <v>8</v>
      </c>
      <c r="I17" s="24" t="n">
        <v>92</v>
      </c>
      <c r="J17" s="25" t="n">
        <v>49</v>
      </c>
      <c r="K17" s="26" t="n">
        <v>43</v>
      </c>
      <c r="L17" s="24" t="n">
        <v>33</v>
      </c>
      <c r="M17" s="25" t="n">
        <v>19</v>
      </c>
      <c r="N17" s="26" t="n">
        <v>14</v>
      </c>
      <c r="O17" s="24" t="n">
        <v>96</v>
      </c>
      <c r="P17" s="25" t="n">
        <v>49</v>
      </c>
      <c r="Q17" s="26" t="n">
        <v>47</v>
      </c>
      <c r="R17" s="24" t="n">
        <v>44</v>
      </c>
      <c r="S17" s="25" t="n">
        <v>25</v>
      </c>
      <c r="T17" s="26" t="n">
        <v>19</v>
      </c>
      <c r="U17" s="24" t="n">
        <v>24</v>
      </c>
      <c r="V17" s="25" t="n">
        <v>14</v>
      </c>
      <c r="W17" s="27" t="n">
        <v>10</v>
      </c>
      <c r="X17" s="24" t="n">
        <v>16</v>
      </c>
      <c r="Y17" s="25" t="n">
        <v>10</v>
      </c>
      <c r="Z17" s="26" t="n">
        <v>6</v>
      </c>
      <c r="AA17" s="24" t="n">
        <v>5</v>
      </c>
      <c r="AB17" s="25" t="n">
        <v>5</v>
      </c>
      <c r="AC17" s="26"/>
      <c r="AD17" s="24" t="n">
        <v>30</v>
      </c>
      <c r="AE17" s="25" t="n">
        <v>17</v>
      </c>
      <c r="AF17" s="26" t="n">
        <v>13</v>
      </c>
      <c r="AG17" s="24" t="n">
        <v>107</v>
      </c>
      <c r="AH17" s="25" t="n">
        <v>61</v>
      </c>
      <c r="AI17" s="26" t="n">
        <v>46</v>
      </c>
      <c r="AJ17" s="24" t="n">
        <v>12</v>
      </c>
      <c r="AK17" s="25" t="n">
        <v>7</v>
      </c>
      <c r="AL17" s="26" t="n">
        <v>5</v>
      </c>
      <c r="AM17" s="24" t="n">
        <v>36</v>
      </c>
      <c r="AN17" s="25" t="n">
        <v>21</v>
      </c>
      <c r="AO17" s="26" t="n">
        <v>15</v>
      </c>
      <c r="AP17" s="24" t="n">
        <v>15</v>
      </c>
      <c r="AQ17" s="25" t="n">
        <v>7</v>
      </c>
      <c r="AR17" s="26" t="n">
        <v>8</v>
      </c>
      <c r="AS17" s="24" t="n">
        <v>6</v>
      </c>
      <c r="AT17" s="25" t="n">
        <v>3</v>
      </c>
      <c r="AU17" s="26" t="n">
        <v>3</v>
      </c>
      <c r="AV17" s="24"/>
      <c r="AW17" s="25"/>
      <c r="AX17" s="26"/>
      <c r="AY17" s="24"/>
      <c r="AZ17" s="25"/>
      <c r="BA17" s="26"/>
      <c r="BB17" s="24" t="n">
        <v>20</v>
      </c>
      <c r="BC17" s="25" t="n">
        <v>12</v>
      </c>
      <c r="BD17" s="26" t="n">
        <v>8</v>
      </c>
      <c r="BE17" s="24" t="n">
        <v>35</v>
      </c>
      <c r="BF17" s="25" t="n">
        <v>14</v>
      </c>
      <c r="BG17" s="26" t="n">
        <v>21</v>
      </c>
      <c r="BH17" s="24" t="n">
        <v>58</v>
      </c>
      <c r="BI17" s="25" t="n">
        <v>25</v>
      </c>
      <c r="BJ17" s="26" t="n">
        <v>33</v>
      </c>
      <c r="BK17" s="24" t="n">
        <v>21</v>
      </c>
      <c r="BL17" s="25" t="n">
        <v>8</v>
      </c>
      <c r="BM17" s="26" t="n">
        <v>13</v>
      </c>
      <c r="BN17" s="24" t="n">
        <v>35</v>
      </c>
      <c r="BO17" s="25" t="n">
        <v>17</v>
      </c>
      <c r="BP17" s="26" t="n">
        <v>18</v>
      </c>
      <c r="BQ17" s="24" t="n">
        <v>64</v>
      </c>
      <c r="BR17" s="25" t="n">
        <v>34</v>
      </c>
      <c r="BS17" s="26" t="n">
        <v>30</v>
      </c>
      <c r="BT17" s="24" t="n">
        <v>19</v>
      </c>
      <c r="BU17" s="25" t="n">
        <v>10</v>
      </c>
      <c r="BV17" s="26" t="n">
        <v>9</v>
      </c>
      <c r="BW17" s="24" t="n">
        <v>42</v>
      </c>
      <c r="BX17" s="25" t="n">
        <v>21</v>
      </c>
      <c r="BY17" s="26" t="n">
        <v>21</v>
      </c>
      <c r="BZ17" s="24" t="n">
        <v>58</v>
      </c>
      <c r="CA17" s="25" t="n">
        <v>19</v>
      </c>
      <c r="CB17" s="26" t="n">
        <v>39</v>
      </c>
      <c r="CC17" s="24" t="n">
        <v>12</v>
      </c>
      <c r="CD17" s="25" t="n">
        <v>5</v>
      </c>
      <c r="CE17" s="26" t="n">
        <v>7</v>
      </c>
      <c r="CF17" s="24" t="n">
        <v>3</v>
      </c>
      <c r="CG17" s="25" t="n">
        <v>2</v>
      </c>
      <c r="CH17" s="26" t="n">
        <v>1</v>
      </c>
      <c r="CI17" s="24" t="n">
        <v>21</v>
      </c>
      <c r="CJ17" s="25" t="n">
        <v>13</v>
      </c>
      <c r="CK17" s="26" t="n">
        <v>8</v>
      </c>
      <c r="CL17" s="24" t="n">
        <v>41</v>
      </c>
      <c r="CM17" s="25" t="n">
        <v>27</v>
      </c>
      <c r="CN17" s="26" t="n">
        <v>14</v>
      </c>
      <c r="CO17" s="24" t="n">
        <v>37</v>
      </c>
      <c r="CP17" s="25" t="n">
        <v>20</v>
      </c>
      <c r="CQ17" s="27" t="n">
        <v>17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159</v>
      </c>
      <c r="D18" s="25" t="n">
        <f aca="false">+G18+J18+M18+P18+S18+V18+Y18+AB18+AE18+AH18+AK18+AN18+AQ18+AT18+AW18+AZ18+BC18+BF18+BI18+BL18+BO18+BR18+BU18+BX18+CA18+CD18+CG18+CJ18+CM18+CP18</f>
        <v>536</v>
      </c>
      <c r="E18" s="26" t="n">
        <f aca="false">+H18+K18+N18+Q18+T18+W18+Z18+AC18+AF18+AI18+AL18+AO18+AR18+AU18+AX18+BA18+BD18+BG18+BJ18+BM18+BP18+BS18+BV18+BY18+CB18+CE18+CH18+CK18+CN18+CQ18</f>
        <v>623</v>
      </c>
      <c r="F18" s="24" t="n">
        <v>15</v>
      </c>
      <c r="G18" s="25" t="n">
        <v>10</v>
      </c>
      <c r="H18" s="26" t="n">
        <v>5</v>
      </c>
      <c r="I18" s="24" t="n">
        <v>105</v>
      </c>
      <c r="J18" s="25" t="n">
        <v>49</v>
      </c>
      <c r="K18" s="26" t="n">
        <v>56</v>
      </c>
      <c r="L18" s="24" t="n">
        <v>34</v>
      </c>
      <c r="M18" s="25" t="n">
        <v>17</v>
      </c>
      <c r="N18" s="26" t="n">
        <v>17</v>
      </c>
      <c r="O18" s="24" t="n">
        <v>86</v>
      </c>
      <c r="P18" s="25" t="n">
        <v>40</v>
      </c>
      <c r="Q18" s="26" t="n">
        <v>46</v>
      </c>
      <c r="R18" s="24" t="n">
        <v>57</v>
      </c>
      <c r="S18" s="25" t="n">
        <v>29</v>
      </c>
      <c r="T18" s="26" t="n">
        <v>28</v>
      </c>
      <c r="U18" s="24" t="n">
        <v>27</v>
      </c>
      <c r="V18" s="25" t="n">
        <v>18</v>
      </c>
      <c r="W18" s="27" t="n">
        <v>9</v>
      </c>
      <c r="X18" s="24" t="n">
        <v>24</v>
      </c>
      <c r="Y18" s="25" t="n">
        <v>12</v>
      </c>
      <c r="Z18" s="26" t="n">
        <v>12</v>
      </c>
      <c r="AA18" s="24" t="n">
        <v>4</v>
      </c>
      <c r="AB18" s="25" t="n">
        <v>1</v>
      </c>
      <c r="AC18" s="26" t="n">
        <v>3</v>
      </c>
      <c r="AD18" s="24" t="n">
        <v>19</v>
      </c>
      <c r="AE18" s="25" t="n">
        <v>7</v>
      </c>
      <c r="AF18" s="26" t="n">
        <v>12</v>
      </c>
      <c r="AG18" s="24" t="n">
        <v>129</v>
      </c>
      <c r="AH18" s="25" t="n">
        <v>58</v>
      </c>
      <c r="AI18" s="26" t="n">
        <v>71</v>
      </c>
      <c r="AJ18" s="24" t="n">
        <v>15</v>
      </c>
      <c r="AK18" s="25" t="n">
        <v>8</v>
      </c>
      <c r="AL18" s="26" t="n">
        <v>7</v>
      </c>
      <c r="AM18" s="24" t="n">
        <v>48</v>
      </c>
      <c r="AN18" s="25" t="n">
        <v>24</v>
      </c>
      <c r="AO18" s="26" t="n">
        <v>24</v>
      </c>
      <c r="AP18" s="24" t="n">
        <v>27</v>
      </c>
      <c r="AQ18" s="25" t="n">
        <v>13</v>
      </c>
      <c r="AR18" s="26" t="n">
        <v>14</v>
      </c>
      <c r="AS18" s="24" t="n">
        <v>1</v>
      </c>
      <c r="AT18" s="25" t="n">
        <v>1</v>
      </c>
      <c r="AU18" s="26"/>
      <c r="AV18" s="24"/>
      <c r="AW18" s="25"/>
      <c r="AX18" s="26"/>
      <c r="AY18" s="24" t="n">
        <v>2</v>
      </c>
      <c r="AZ18" s="25" t="n">
        <v>1</v>
      </c>
      <c r="BA18" s="26" t="n">
        <v>1</v>
      </c>
      <c r="BB18" s="24" t="n">
        <v>31</v>
      </c>
      <c r="BC18" s="25" t="n">
        <v>11</v>
      </c>
      <c r="BD18" s="26" t="n">
        <v>20</v>
      </c>
      <c r="BE18" s="24" t="n">
        <v>49</v>
      </c>
      <c r="BF18" s="25" t="n">
        <v>21</v>
      </c>
      <c r="BG18" s="26" t="n">
        <v>28</v>
      </c>
      <c r="BH18" s="24" t="n">
        <v>69</v>
      </c>
      <c r="BI18" s="25" t="n">
        <v>30</v>
      </c>
      <c r="BJ18" s="26" t="n">
        <v>39</v>
      </c>
      <c r="BK18" s="24" t="n">
        <v>37</v>
      </c>
      <c r="BL18" s="25" t="n">
        <v>19</v>
      </c>
      <c r="BM18" s="26" t="n">
        <v>18</v>
      </c>
      <c r="BN18" s="24" t="n">
        <v>45</v>
      </c>
      <c r="BO18" s="25" t="n">
        <v>22</v>
      </c>
      <c r="BP18" s="26" t="n">
        <v>23</v>
      </c>
      <c r="BQ18" s="24" t="n">
        <v>82</v>
      </c>
      <c r="BR18" s="25" t="n">
        <v>33</v>
      </c>
      <c r="BS18" s="26" t="n">
        <v>49</v>
      </c>
      <c r="BT18" s="24" t="n">
        <v>45</v>
      </c>
      <c r="BU18" s="25" t="n">
        <v>22</v>
      </c>
      <c r="BV18" s="26" t="n">
        <v>23</v>
      </c>
      <c r="BW18" s="24" t="n">
        <v>60</v>
      </c>
      <c r="BX18" s="25" t="n">
        <v>25</v>
      </c>
      <c r="BY18" s="26" t="n">
        <v>35</v>
      </c>
      <c r="BZ18" s="24" t="n">
        <v>68</v>
      </c>
      <c r="CA18" s="25" t="n">
        <v>24</v>
      </c>
      <c r="CB18" s="26" t="n">
        <v>44</v>
      </c>
      <c r="CC18" s="24" t="n">
        <v>26</v>
      </c>
      <c r="CD18" s="25" t="n">
        <v>9</v>
      </c>
      <c r="CE18" s="26" t="n">
        <v>17</v>
      </c>
      <c r="CF18" s="24" t="n">
        <v>9</v>
      </c>
      <c r="CG18" s="25" t="n">
        <v>3</v>
      </c>
      <c r="CH18" s="26" t="n">
        <v>6</v>
      </c>
      <c r="CI18" s="24" t="n">
        <v>9</v>
      </c>
      <c r="CJ18" s="25" t="n">
        <v>3</v>
      </c>
      <c r="CK18" s="26" t="n">
        <v>6</v>
      </c>
      <c r="CL18" s="24" t="n">
        <v>16</v>
      </c>
      <c r="CM18" s="25" t="n">
        <v>11</v>
      </c>
      <c r="CN18" s="26" t="n">
        <v>5</v>
      </c>
      <c r="CO18" s="24" t="n">
        <v>20</v>
      </c>
      <c r="CP18" s="25" t="n">
        <v>15</v>
      </c>
      <c r="CQ18" s="27" t="n">
        <v>5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917</v>
      </c>
      <c r="D19" s="25" t="n">
        <f aca="false">+G19+J19+M19+P19+S19+V19+Y19+AB19+AE19+AH19+AK19+AN19+AQ19+AT19+AW19+AZ19+BC19+BF19+BI19+BL19+BO19+BR19+BU19+BX19+CA19+CD19+CG19+CJ19+CM19+CP19</f>
        <v>898</v>
      </c>
      <c r="E19" s="26" t="n">
        <f aca="false">+H19+K19+N19+Q19+T19+W19+Z19+AC19+AF19+AI19+AL19+AO19+AR19+AU19+AX19+BA19+BD19+BG19+BJ19+BM19+BP19+BS19+BV19+BY19+CB19+CE19+CH19+CK19+CN19+CQ19</f>
        <v>1019</v>
      </c>
      <c r="F19" s="24" t="n">
        <v>22</v>
      </c>
      <c r="G19" s="25" t="n">
        <v>9</v>
      </c>
      <c r="H19" s="26" t="n">
        <v>13</v>
      </c>
      <c r="I19" s="24" t="n">
        <v>147</v>
      </c>
      <c r="J19" s="25" t="n">
        <v>77</v>
      </c>
      <c r="K19" s="26" t="n">
        <v>70</v>
      </c>
      <c r="L19" s="24" t="n">
        <v>74</v>
      </c>
      <c r="M19" s="25" t="n">
        <v>32</v>
      </c>
      <c r="N19" s="26" t="n">
        <v>42</v>
      </c>
      <c r="O19" s="24" t="n">
        <v>131</v>
      </c>
      <c r="P19" s="25" t="n">
        <v>68</v>
      </c>
      <c r="Q19" s="26" t="n">
        <v>63</v>
      </c>
      <c r="R19" s="24" t="n">
        <v>70</v>
      </c>
      <c r="S19" s="25" t="n">
        <v>37</v>
      </c>
      <c r="T19" s="26" t="n">
        <v>33</v>
      </c>
      <c r="U19" s="24" t="n">
        <v>46</v>
      </c>
      <c r="V19" s="25" t="n">
        <v>21</v>
      </c>
      <c r="W19" s="27" t="n">
        <v>25</v>
      </c>
      <c r="X19" s="24" t="n">
        <v>24</v>
      </c>
      <c r="Y19" s="25" t="n">
        <v>12</v>
      </c>
      <c r="Z19" s="26" t="n">
        <v>12</v>
      </c>
      <c r="AA19" s="24" t="n">
        <v>15</v>
      </c>
      <c r="AB19" s="25" t="n">
        <v>8</v>
      </c>
      <c r="AC19" s="26" t="n">
        <v>7</v>
      </c>
      <c r="AD19" s="24" t="n">
        <v>38</v>
      </c>
      <c r="AE19" s="25" t="n">
        <v>20</v>
      </c>
      <c r="AF19" s="26" t="n">
        <v>18</v>
      </c>
      <c r="AG19" s="24" t="n">
        <v>173</v>
      </c>
      <c r="AH19" s="25" t="n">
        <v>92</v>
      </c>
      <c r="AI19" s="26" t="n">
        <v>81</v>
      </c>
      <c r="AJ19" s="24" t="n">
        <v>18</v>
      </c>
      <c r="AK19" s="25" t="n">
        <v>10</v>
      </c>
      <c r="AL19" s="26" t="n">
        <v>8</v>
      </c>
      <c r="AM19" s="24" t="n">
        <v>60</v>
      </c>
      <c r="AN19" s="25" t="n">
        <v>30</v>
      </c>
      <c r="AO19" s="26" t="n">
        <v>30</v>
      </c>
      <c r="AP19" s="24" t="n">
        <v>42</v>
      </c>
      <c r="AQ19" s="25" t="n">
        <v>18</v>
      </c>
      <c r="AR19" s="26" t="n">
        <v>24</v>
      </c>
      <c r="AS19" s="24" t="n">
        <v>12</v>
      </c>
      <c r="AT19" s="25" t="n">
        <v>6</v>
      </c>
      <c r="AU19" s="26" t="n">
        <v>6</v>
      </c>
      <c r="AV19" s="24" t="n">
        <v>2</v>
      </c>
      <c r="AW19" s="25" t="n">
        <v>1</v>
      </c>
      <c r="AX19" s="26" t="n">
        <v>1</v>
      </c>
      <c r="AY19" s="24"/>
      <c r="AZ19" s="25"/>
      <c r="BA19" s="26"/>
      <c r="BB19" s="24" t="n">
        <v>54</v>
      </c>
      <c r="BC19" s="25" t="n">
        <v>27</v>
      </c>
      <c r="BD19" s="26" t="n">
        <v>27</v>
      </c>
      <c r="BE19" s="24" t="n">
        <v>72</v>
      </c>
      <c r="BF19" s="25" t="n">
        <v>34</v>
      </c>
      <c r="BG19" s="26" t="n">
        <v>38</v>
      </c>
      <c r="BH19" s="24" t="n">
        <v>115</v>
      </c>
      <c r="BI19" s="25" t="n">
        <v>52</v>
      </c>
      <c r="BJ19" s="26" t="n">
        <v>63</v>
      </c>
      <c r="BK19" s="24" t="n">
        <v>89</v>
      </c>
      <c r="BL19" s="25" t="n">
        <v>37</v>
      </c>
      <c r="BM19" s="26" t="n">
        <v>52</v>
      </c>
      <c r="BN19" s="24" t="n">
        <v>109</v>
      </c>
      <c r="BO19" s="25" t="n">
        <v>37</v>
      </c>
      <c r="BP19" s="26" t="n">
        <v>72</v>
      </c>
      <c r="BQ19" s="24" t="n">
        <v>144</v>
      </c>
      <c r="BR19" s="25" t="n">
        <v>65</v>
      </c>
      <c r="BS19" s="26" t="n">
        <v>79</v>
      </c>
      <c r="BT19" s="24" t="n">
        <v>90</v>
      </c>
      <c r="BU19" s="25" t="n">
        <v>35</v>
      </c>
      <c r="BV19" s="26" t="n">
        <v>55</v>
      </c>
      <c r="BW19" s="24" t="n">
        <v>85</v>
      </c>
      <c r="BX19" s="25" t="n">
        <v>42</v>
      </c>
      <c r="BY19" s="26" t="n">
        <v>43</v>
      </c>
      <c r="BZ19" s="24" t="n">
        <v>105</v>
      </c>
      <c r="CA19" s="25" t="n">
        <v>49</v>
      </c>
      <c r="CB19" s="26" t="n">
        <v>56</v>
      </c>
      <c r="CC19" s="24" t="n">
        <v>79</v>
      </c>
      <c r="CD19" s="25" t="n">
        <v>37</v>
      </c>
      <c r="CE19" s="26" t="n">
        <v>42</v>
      </c>
      <c r="CF19" s="24" t="n">
        <v>30</v>
      </c>
      <c r="CG19" s="25" t="n">
        <v>13</v>
      </c>
      <c r="CH19" s="26" t="n">
        <v>17</v>
      </c>
      <c r="CI19" s="24" t="n">
        <v>10</v>
      </c>
      <c r="CJ19" s="25" t="n">
        <v>6</v>
      </c>
      <c r="CK19" s="26" t="n">
        <v>4</v>
      </c>
      <c r="CL19" s="24" t="n">
        <v>32</v>
      </c>
      <c r="CM19" s="25" t="n">
        <v>11</v>
      </c>
      <c r="CN19" s="26" t="n">
        <v>21</v>
      </c>
      <c r="CO19" s="24" t="n">
        <v>29</v>
      </c>
      <c r="CP19" s="25" t="n">
        <v>12</v>
      </c>
      <c r="CQ19" s="27" t="n">
        <v>17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29</v>
      </c>
      <c r="D20" s="25" t="n">
        <f aca="false">+G20+J20+M20+P20+S20+V20+Y20+AB20+AE20+AH20+AK20+AN20+AQ20+AT20+AW20+AZ20+BC20+BF20+BI20+BL20+BO20+BR20+BU20+BX20+CA20+CD20+CG20+CJ20+CM20+CP20</f>
        <v>995</v>
      </c>
      <c r="E20" s="26" t="n">
        <f aca="false">+H20+K20+N20+Q20+T20+W20+Z20+AC20+AF20+AI20+AL20+AO20+AR20+AU20+AX20+BA20+BD20+BG20+BJ20+BM20+BP20+BS20+BV20+BY20+CB20+CE20+CH20+CK20+CN20+CQ20</f>
        <v>1034</v>
      </c>
      <c r="F20" s="24" t="n">
        <v>14</v>
      </c>
      <c r="G20" s="25" t="n">
        <v>9</v>
      </c>
      <c r="H20" s="26" t="n">
        <v>5</v>
      </c>
      <c r="I20" s="24" t="n">
        <v>128</v>
      </c>
      <c r="J20" s="25" t="n">
        <v>64</v>
      </c>
      <c r="K20" s="26" t="n">
        <v>64</v>
      </c>
      <c r="L20" s="24" t="n">
        <v>78</v>
      </c>
      <c r="M20" s="25" t="n">
        <v>44</v>
      </c>
      <c r="N20" s="26" t="n">
        <v>34</v>
      </c>
      <c r="O20" s="24" t="n">
        <v>91</v>
      </c>
      <c r="P20" s="25" t="n">
        <v>54</v>
      </c>
      <c r="Q20" s="26" t="n">
        <v>37</v>
      </c>
      <c r="R20" s="24" t="n">
        <v>81</v>
      </c>
      <c r="S20" s="25" t="n">
        <v>41</v>
      </c>
      <c r="T20" s="26" t="n">
        <v>40</v>
      </c>
      <c r="U20" s="24" t="n">
        <v>38</v>
      </c>
      <c r="V20" s="25" t="n">
        <v>22</v>
      </c>
      <c r="W20" s="27" t="n">
        <v>16</v>
      </c>
      <c r="X20" s="24" t="n">
        <v>17</v>
      </c>
      <c r="Y20" s="25" t="n">
        <v>9</v>
      </c>
      <c r="Z20" s="26" t="n">
        <v>8</v>
      </c>
      <c r="AA20" s="24" t="n">
        <v>11</v>
      </c>
      <c r="AB20" s="25" t="n">
        <v>4</v>
      </c>
      <c r="AC20" s="26" t="n">
        <v>7</v>
      </c>
      <c r="AD20" s="24" t="n">
        <v>39</v>
      </c>
      <c r="AE20" s="25" t="n">
        <v>18</v>
      </c>
      <c r="AF20" s="26" t="n">
        <v>21</v>
      </c>
      <c r="AG20" s="24" t="n">
        <v>158</v>
      </c>
      <c r="AH20" s="25" t="n">
        <v>86</v>
      </c>
      <c r="AI20" s="26" t="n">
        <v>72</v>
      </c>
      <c r="AJ20" s="24" t="n">
        <v>28</v>
      </c>
      <c r="AK20" s="25" t="n">
        <v>13</v>
      </c>
      <c r="AL20" s="26" t="n">
        <v>15</v>
      </c>
      <c r="AM20" s="24" t="n">
        <v>65</v>
      </c>
      <c r="AN20" s="25" t="n">
        <v>38</v>
      </c>
      <c r="AO20" s="26" t="n">
        <v>27</v>
      </c>
      <c r="AP20" s="24" t="n">
        <v>40</v>
      </c>
      <c r="AQ20" s="25" t="n">
        <v>22</v>
      </c>
      <c r="AR20" s="26" t="n">
        <v>18</v>
      </c>
      <c r="AS20" s="24" t="n">
        <v>6</v>
      </c>
      <c r="AT20" s="25" t="n">
        <v>2</v>
      </c>
      <c r="AU20" s="26" t="n">
        <v>4</v>
      </c>
      <c r="AV20" s="24" t="n">
        <v>1</v>
      </c>
      <c r="AW20" s="25" t="n">
        <v>1</v>
      </c>
      <c r="AX20" s="26"/>
      <c r="AY20" s="24" t="n">
        <v>1</v>
      </c>
      <c r="AZ20" s="25"/>
      <c r="BA20" s="26" t="n">
        <v>1</v>
      </c>
      <c r="BB20" s="24" t="n">
        <v>64</v>
      </c>
      <c r="BC20" s="25" t="n">
        <v>28</v>
      </c>
      <c r="BD20" s="26" t="n">
        <v>36</v>
      </c>
      <c r="BE20" s="24" t="n">
        <v>106</v>
      </c>
      <c r="BF20" s="25" t="n">
        <v>43</v>
      </c>
      <c r="BG20" s="26" t="n">
        <v>63</v>
      </c>
      <c r="BH20" s="24" t="n">
        <v>149</v>
      </c>
      <c r="BI20" s="25" t="n">
        <v>63</v>
      </c>
      <c r="BJ20" s="26" t="n">
        <v>86</v>
      </c>
      <c r="BK20" s="24" t="n">
        <v>114</v>
      </c>
      <c r="BL20" s="25" t="n">
        <v>53</v>
      </c>
      <c r="BM20" s="26" t="n">
        <v>61</v>
      </c>
      <c r="BN20" s="24" t="n">
        <v>146</v>
      </c>
      <c r="BO20" s="25" t="n">
        <v>73</v>
      </c>
      <c r="BP20" s="26" t="n">
        <v>73</v>
      </c>
      <c r="BQ20" s="24" t="n">
        <v>132</v>
      </c>
      <c r="BR20" s="25" t="n">
        <v>68</v>
      </c>
      <c r="BS20" s="26" t="n">
        <v>64</v>
      </c>
      <c r="BT20" s="24" t="n">
        <v>98</v>
      </c>
      <c r="BU20" s="25" t="n">
        <v>46</v>
      </c>
      <c r="BV20" s="26" t="n">
        <v>52</v>
      </c>
      <c r="BW20" s="24" t="n">
        <v>129</v>
      </c>
      <c r="BX20" s="25" t="n">
        <v>57</v>
      </c>
      <c r="BY20" s="26" t="n">
        <v>72</v>
      </c>
      <c r="BZ20" s="24" t="n">
        <v>103</v>
      </c>
      <c r="CA20" s="25" t="n">
        <v>41</v>
      </c>
      <c r="CB20" s="26" t="n">
        <v>62</v>
      </c>
      <c r="CC20" s="24" t="n">
        <v>64</v>
      </c>
      <c r="CD20" s="25" t="n">
        <v>37</v>
      </c>
      <c r="CE20" s="26" t="n">
        <v>27</v>
      </c>
      <c r="CF20" s="24" t="n">
        <v>55</v>
      </c>
      <c r="CG20" s="25" t="n">
        <v>25</v>
      </c>
      <c r="CH20" s="26" t="n">
        <v>30</v>
      </c>
      <c r="CI20" s="24" t="n">
        <v>17</v>
      </c>
      <c r="CJ20" s="25" t="n">
        <v>9</v>
      </c>
      <c r="CK20" s="26" t="n">
        <v>8</v>
      </c>
      <c r="CL20" s="24" t="n">
        <v>33</v>
      </c>
      <c r="CM20" s="25" t="n">
        <v>17</v>
      </c>
      <c r="CN20" s="26" t="n">
        <v>16</v>
      </c>
      <c r="CO20" s="24" t="n">
        <v>23</v>
      </c>
      <c r="CP20" s="25" t="n">
        <v>8</v>
      </c>
      <c r="CQ20" s="27" t="n">
        <v>15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694</v>
      </c>
      <c r="D21" s="25" t="n">
        <f aca="false">+G21+J21+M21+P21+S21+V21+Y21+AB21+AE21+AH21+AK21+AN21+AQ21+AT21+AW21+AZ21+BC21+BF21+BI21+BL21+BO21+BR21+BU21+BX21+CA21+CD21+CG21+CJ21+CM21+CP21</f>
        <v>879</v>
      </c>
      <c r="E21" s="26" t="n">
        <f aca="false">+H21+K21+N21+Q21+T21+W21+Z21+AC21+AF21+AI21+AL21+AO21+AR21+AU21+AX21+BA21+BD21+BG21+BJ21+BM21+BP21+BS21+BV21+BY21+CB21+CE21+CH21+CK21+CN21+CQ21</f>
        <v>815</v>
      </c>
      <c r="F21" s="24" t="n">
        <v>5</v>
      </c>
      <c r="G21" s="25" t="n">
        <v>2</v>
      </c>
      <c r="H21" s="26" t="n">
        <v>3</v>
      </c>
      <c r="I21" s="24" t="n">
        <v>143</v>
      </c>
      <c r="J21" s="25" t="n">
        <v>64</v>
      </c>
      <c r="K21" s="26" t="n">
        <v>79</v>
      </c>
      <c r="L21" s="24" t="n">
        <v>54</v>
      </c>
      <c r="M21" s="25" t="n">
        <v>30</v>
      </c>
      <c r="N21" s="26" t="n">
        <v>24</v>
      </c>
      <c r="O21" s="24" t="n">
        <v>90</v>
      </c>
      <c r="P21" s="25" t="n">
        <v>41</v>
      </c>
      <c r="Q21" s="26" t="n">
        <v>49</v>
      </c>
      <c r="R21" s="24" t="n">
        <v>42</v>
      </c>
      <c r="S21" s="25" t="n">
        <v>24</v>
      </c>
      <c r="T21" s="26" t="n">
        <v>18</v>
      </c>
      <c r="U21" s="24" t="n">
        <v>12</v>
      </c>
      <c r="V21" s="25" t="n">
        <v>8</v>
      </c>
      <c r="W21" s="27" t="n">
        <v>4</v>
      </c>
      <c r="X21" s="24" t="n">
        <v>13</v>
      </c>
      <c r="Y21" s="25" t="n">
        <v>9</v>
      </c>
      <c r="Z21" s="26" t="n">
        <v>4</v>
      </c>
      <c r="AA21" s="24" t="n">
        <v>9</v>
      </c>
      <c r="AB21" s="25" t="n">
        <v>5</v>
      </c>
      <c r="AC21" s="26" t="n">
        <v>4</v>
      </c>
      <c r="AD21" s="24" t="n">
        <v>36</v>
      </c>
      <c r="AE21" s="25" t="n">
        <v>20</v>
      </c>
      <c r="AF21" s="26" t="n">
        <v>16</v>
      </c>
      <c r="AG21" s="24" t="n">
        <v>115</v>
      </c>
      <c r="AH21" s="25" t="n">
        <v>52</v>
      </c>
      <c r="AI21" s="26" t="n">
        <v>63</v>
      </c>
      <c r="AJ21" s="24" t="n">
        <v>27</v>
      </c>
      <c r="AK21" s="25" t="n">
        <v>16</v>
      </c>
      <c r="AL21" s="26" t="n">
        <v>11</v>
      </c>
      <c r="AM21" s="24" t="n">
        <v>57</v>
      </c>
      <c r="AN21" s="25" t="n">
        <v>25</v>
      </c>
      <c r="AO21" s="26" t="n">
        <v>32</v>
      </c>
      <c r="AP21" s="24" t="n">
        <v>26</v>
      </c>
      <c r="AQ21" s="25" t="n">
        <v>13</v>
      </c>
      <c r="AR21" s="26" t="n">
        <v>13</v>
      </c>
      <c r="AS21" s="24" t="n">
        <v>3</v>
      </c>
      <c r="AT21" s="25" t="n">
        <v>3</v>
      </c>
      <c r="AU21" s="26"/>
      <c r="AV21" s="24"/>
      <c r="AW21" s="25"/>
      <c r="AX21" s="26"/>
      <c r="AY21" s="24" t="n">
        <v>2</v>
      </c>
      <c r="AZ21" s="25" t="n">
        <v>1</v>
      </c>
      <c r="BA21" s="26" t="n">
        <v>1</v>
      </c>
      <c r="BB21" s="24" t="n">
        <v>60</v>
      </c>
      <c r="BC21" s="25" t="n">
        <v>31</v>
      </c>
      <c r="BD21" s="26" t="n">
        <v>29</v>
      </c>
      <c r="BE21" s="24" t="n">
        <v>131</v>
      </c>
      <c r="BF21" s="25" t="n">
        <v>67</v>
      </c>
      <c r="BG21" s="26" t="n">
        <v>64</v>
      </c>
      <c r="BH21" s="24" t="n">
        <v>150</v>
      </c>
      <c r="BI21" s="25" t="n">
        <v>81</v>
      </c>
      <c r="BJ21" s="26" t="n">
        <v>69</v>
      </c>
      <c r="BK21" s="24" t="n">
        <v>111</v>
      </c>
      <c r="BL21" s="25" t="n">
        <v>57</v>
      </c>
      <c r="BM21" s="26" t="n">
        <v>54</v>
      </c>
      <c r="BN21" s="24" t="n">
        <v>111</v>
      </c>
      <c r="BO21" s="25" t="n">
        <v>63</v>
      </c>
      <c r="BP21" s="26" t="n">
        <v>48</v>
      </c>
      <c r="BQ21" s="24" t="n">
        <v>87</v>
      </c>
      <c r="BR21" s="25" t="n">
        <v>47</v>
      </c>
      <c r="BS21" s="26" t="n">
        <v>40</v>
      </c>
      <c r="BT21" s="24" t="n">
        <v>91</v>
      </c>
      <c r="BU21" s="25" t="n">
        <v>53</v>
      </c>
      <c r="BV21" s="26" t="n">
        <v>38</v>
      </c>
      <c r="BW21" s="24" t="n">
        <v>79</v>
      </c>
      <c r="BX21" s="25" t="n">
        <v>40</v>
      </c>
      <c r="BY21" s="26" t="n">
        <v>39</v>
      </c>
      <c r="BZ21" s="24" t="n">
        <v>89</v>
      </c>
      <c r="CA21" s="25" t="n">
        <v>42</v>
      </c>
      <c r="CB21" s="26" t="n">
        <v>47</v>
      </c>
      <c r="CC21" s="24" t="n">
        <v>41</v>
      </c>
      <c r="CD21" s="25" t="n">
        <v>23</v>
      </c>
      <c r="CE21" s="26" t="n">
        <v>18</v>
      </c>
      <c r="CF21" s="24" t="n">
        <v>48</v>
      </c>
      <c r="CG21" s="25" t="n">
        <v>26</v>
      </c>
      <c r="CH21" s="26" t="n">
        <v>22</v>
      </c>
      <c r="CI21" s="24" t="n">
        <v>10</v>
      </c>
      <c r="CJ21" s="25" t="n">
        <v>6</v>
      </c>
      <c r="CK21" s="26" t="n">
        <v>4</v>
      </c>
      <c r="CL21" s="24" t="n">
        <v>26</v>
      </c>
      <c r="CM21" s="25" t="n">
        <v>15</v>
      </c>
      <c r="CN21" s="26" t="n">
        <v>11</v>
      </c>
      <c r="CO21" s="24" t="n">
        <v>26</v>
      </c>
      <c r="CP21" s="25" t="n">
        <v>15</v>
      </c>
      <c r="CQ21" s="27" t="n">
        <v>11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086</v>
      </c>
      <c r="D22" s="25" t="n">
        <f aca="false">+G22+J22+M22+P22+S22+V22+Y22+AB22+AE22+AH22+AK22+AN22+AQ22+AT22+AW22+AZ22+BC22+BF22+BI22+BL22+BO22+BR22+BU22+BX22+CA22+CD22+CG22+CJ22+CM22+CP22</f>
        <v>569</v>
      </c>
      <c r="E22" s="26" t="n">
        <f aca="false">+H22+K22+N22+Q22+T22+W22+Z22+AC22+AF22+AI22+AL22+AO22+AR22+AU22+AX22+BA22+BD22+BG22+BJ22+BM22+BP22+BS22+BV22+BY22+CB22+CE22+CH22+CK22+CN22+CQ22</f>
        <v>517</v>
      </c>
      <c r="F22" s="24" t="n">
        <v>6</v>
      </c>
      <c r="G22" s="25" t="n">
        <v>3</v>
      </c>
      <c r="H22" s="26" t="n">
        <v>3</v>
      </c>
      <c r="I22" s="24" t="n">
        <v>107</v>
      </c>
      <c r="J22" s="25" t="n">
        <v>55</v>
      </c>
      <c r="K22" s="26" t="n">
        <v>52</v>
      </c>
      <c r="L22" s="24" t="n">
        <v>30</v>
      </c>
      <c r="M22" s="25" t="n">
        <v>13</v>
      </c>
      <c r="N22" s="26" t="n">
        <v>17</v>
      </c>
      <c r="O22" s="24" t="n">
        <v>58</v>
      </c>
      <c r="P22" s="25" t="n">
        <v>31</v>
      </c>
      <c r="Q22" s="26" t="n">
        <v>27</v>
      </c>
      <c r="R22" s="24" t="n">
        <v>40</v>
      </c>
      <c r="S22" s="25" t="n">
        <v>23</v>
      </c>
      <c r="T22" s="26" t="n">
        <v>17</v>
      </c>
      <c r="U22" s="24" t="n">
        <v>25</v>
      </c>
      <c r="V22" s="25" t="n">
        <v>9</v>
      </c>
      <c r="W22" s="27" t="n">
        <v>16</v>
      </c>
      <c r="X22" s="24" t="n">
        <v>14</v>
      </c>
      <c r="Y22" s="25" t="n">
        <v>5</v>
      </c>
      <c r="Z22" s="26" t="n">
        <v>9</v>
      </c>
      <c r="AA22" s="24" t="n">
        <v>7</v>
      </c>
      <c r="AB22" s="25" t="n">
        <v>2</v>
      </c>
      <c r="AC22" s="26" t="n">
        <v>5</v>
      </c>
      <c r="AD22" s="24" t="n">
        <v>24</v>
      </c>
      <c r="AE22" s="25" t="n">
        <v>11</v>
      </c>
      <c r="AF22" s="26" t="n">
        <v>13</v>
      </c>
      <c r="AG22" s="24" t="n">
        <v>107</v>
      </c>
      <c r="AH22" s="25" t="n">
        <v>50</v>
      </c>
      <c r="AI22" s="26" t="n">
        <v>57</v>
      </c>
      <c r="AJ22" s="24" t="n">
        <v>18</v>
      </c>
      <c r="AK22" s="25" t="n">
        <v>8</v>
      </c>
      <c r="AL22" s="26" t="n">
        <v>10</v>
      </c>
      <c r="AM22" s="24" t="n">
        <v>45</v>
      </c>
      <c r="AN22" s="25" t="n">
        <v>21</v>
      </c>
      <c r="AO22" s="26" t="n">
        <v>24</v>
      </c>
      <c r="AP22" s="24" t="n">
        <v>19</v>
      </c>
      <c r="AQ22" s="25" t="n">
        <v>9</v>
      </c>
      <c r="AR22" s="26" t="n">
        <v>10</v>
      </c>
      <c r="AS22" s="24" t="n">
        <v>5</v>
      </c>
      <c r="AT22" s="25" t="n">
        <v>2</v>
      </c>
      <c r="AU22" s="26" t="n">
        <v>3</v>
      </c>
      <c r="AV22" s="24"/>
      <c r="AW22" s="25"/>
      <c r="AX22" s="26"/>
      <c r="AY22" s="24"/>
      <c r="AZ22" s="25"/>
      <c r="BA22" s="26"/>
      <c r="BB22" s="24" t="n">
        <v>41</v>
      </c>
      <c r="BC22" s="25" t="n">
        <v>26</v>
      </c>
      <c r="BD22" s="26" t="n">
        <v>15</v>
      </c>
      <c r="BE22" s="24" t="n">
        <v>76</v>
      </c>
      <c r="BF22" s="25" t="n">
        <v>45</v>
      </c>
      <c r="BG22" s="26" t="n">
        <v>31</v>
      </c>
      <c r="BH22" s="24" t="n">
        <v>70</v>
      </c>
      <c r="BI22" s="25" t="n">
        <v>45</v>
      </c>
      <c r="BJ22" s="26" t="n">
        <v>25</v>
      </c>
      <c r="BK22" s="24" t="n">
        <v>66</v>
      </c>
      <c r="BL22" s="25" t="n">
        <v>39</v>
      </c>
      <c r="BM22" s="26" t="n">
        <v>27</v>
      </c>
      <c r="BN22" s="24" t="n">
        <v>46</v>
      </c>
      <c r="BO22" s="25" t="n">
        <v>29</v>
      </c>
      <c r="BP22" s="26" t="n">
        <v>17</v>
      </c>
      <c r="BQ22" s="24" t="n">
        <v>43</v>
      </c>
      <c r="BR22" s="25" t="n">
        <v>22</v>
      </c>
      <c r="BS22" s="26" t="n">
        <v>21</v>
      </c>
      <c r="BT22" s="24" t="n">
        <v>53</v>
      </c>
      <c r="BU22" s="25" t="n">
        <v>31</v>
      </c>
      <c r="BV22" s="26" t="n">
        <v>22</v>
      </c>
      <c r="BW22" s="24" t="n">
        <v>62</v>
      </c>
      <c r="BX22" s="25" t="n">
        <v>33</v>
      </c>
      <c r="BY22" s="26" t="n">
        <v>29</v>
      </c>
      <c r="BZ22" s="24" t="n">
        <v>52</v>
      </c>
      <c r="CA22" s="25" t="n">
        <v>24</v>
      </c>
      <c r="CB22" s="26" t="n">
        <v>28</v>
      </c>
      <c r="CC22" s="24" t="n">
        <v>18</v>
      </c>
      <c r="CD22" s="25" t="n">
        <v>9</v>
      </c>
      <c r="CE22" s="26" t="n">
        <v>9</v>
      </c>
      <c r="CF22" s="24" t="n">
        <v>30</v>
      </c>
      <c r="CG22" s="25" t="n">
        <v>12</v>
      </c>
      <c r="CH22" s="26" t="n">
        <v>18</v>
      </c>
      <c r="CI22" s="24" t="n">
        <v>3</v>
      </c>
      <c r="CJ22" s="25" t="n">
        <v>2</v>
      </c>
      <c r="CK22" s="26" t="n">
        <v>1</v>
      </c>
      <c r="CL22" s="24" t="n">
        <v>13</v>
      </c>
      <c r="CM22" s="25" t="n">
        <v>7</v>
      </c>
      <c r="CN22" s="26" t="n">
        <v>6</v>
      </c>
      <c r="CO22" s="24" t="n">
        <v>8</v>
      </c>
      <c r="CP22" s="25" t="n">
        <v>3</v>
      </c>
      <c r="CQ22" s="27" t="n">
        <v>5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57</v>
      </c>
      <c r="D23" s="25" t="n">
        <f aca="false">+G23+J23+M23+P23+S23+V23+Y23+AB23+AE23+AH23+AK23+AN23+AQ23+AT23+AW23+AZ23+BC23+BF23+BI23+BL23+BO23+BR23+BU23+BX23+CA23+CD23+CG23+CJ23+CM23+CP23</f>
        <v>309</v>
      </c>
      <c r="E23" s="26" t="n">
        <f aca="false">+H23+K23+N23+Q23+T23+W23+Z23+AC23+AF23+AI23+AL23+AO23+AR23+AU23+AX23+BA23+BD23+BG23+BJ23+BM23+BP23+BS23+BV23+BY23+CB23+CE23+CH23+CK23+CN23+CQ23</f>
        <v>348</v>
      </c>
      <c r="F23" s="24" t="n">
        <v>6</v>
      </c>
      <c r="G23" s="25" t="n">
        <v>3</v>
      </c>
      <c r="H23" s="26" t="n">
        <v>3</v>
      </c>
      <c r="I23" s="24" t="n">
        <v>60</v>
      </c>
      <c r="J23" s="25" t="n">
        <v>35</v>
      </c>
      <c r="K23" s="26" t="n">
        <v>25</v>
      </c>
      <c r="L23" s="24" t="n">
        <v>26</v>
      </c>
      <c r="M23" s="25" t="n">
        <v>10</v>
      </c>
      <c r="N23" s="26" t="n">
        <v>16</v>
      </c>
      <c r="O23" s="24" t="n">
        <v>47</v>
      </c>
      <c r="P23" s="25" t="n">
        <v>18</v>
      </c>
      <c r="Q23" s="26" t="n">
        <v>29</v>
      </c>
      <c r="R23" s="24" t="n">
        <v>23</v>
      </c>
      <c r="S23" s="25" t="n">
        <v>10</v>
      </c>
      <c r="T23" s="26" t="n">
        <v>13</v>
      </c>
      <c r="U23" s="24" t="n">
        <v>20</v>
      </c>
      <c r="V23" s="25" t="n">
        <v>8</v>
      </c>
      <c r="W23" s="27" t="n">
        <v>12</v>
      </c>
      <c r="X23" s="24" t="n">
        <v>18</v>
      </c>
      <c r="Y23" s="25" t="n">
        <v>8</v>
      </c>
      <c r="Z23" s="26" t="n">
        <v>10</v>
      </c>
      <c r="AA23" s="24" t="n">
        <v>2</v>
      </c>
      <c r="AB23" s="25" t="n">
        <v>1</v>
      </c>
      <c r="AC23" s="26" t="n">
        <v>1</v>
      </c>
      <c r="AD23" s="24" t="n">
        <v>11</v>
      </c>
      <c r="AE23" s="25" t="n">
        <v>4</v>
      </c>
      <c r="AF23" s="26" t="n">
        <v>7</v>
      </c>
      <c r="AG23" s="24" t="n">
        <v>71</v>
      </c>
      <c r="AH23" s="25" t="n">
        <v>33</v>
      </c>
      <c r="AI23" s="26" t="n">
        <v>38</v>
      </c>
      <c r="AJ23" s="24" t="n">
        <v>15</v>
      </c>
      <c r="AK23" s="25" t="n">
        <v>6</v>
      </c>
      <c r="AL23" s="26" t="n">
        <v>9</v>
      </c>
      <c r="AM23" s="24" t="n">
        <v>29</v>
      </c>
      <c r="AN23" s="25" t="n">
        <v>16</v>
      </c>
      <c r="AO23" s="26" t="n">
        <v>13</v>
      </c>
      <c r="AP23" s="24" t="n">
        <v>19</v>
      </c>
      <c r="AQ23" s="25" t="n">
        <v>10</v>
      </c>
      <c r="AR23" s="26" t="n">
        <v>9</v>
      </c>
      <c r="AS23" s="24" t="n">
        <v>5</v>
      </c>
      <c r="AT23" s="25" t="n">
        <v>1</v>
      </c>
      <c r="AU23" s="26" t="n">
        <v>4</v>
      </c>
      <c r="AV23" s="24"/>
      <c r="AW23" s="25"/>
      <c r="AX23" s="26"/>
      <c r="AY23" s="24"/>
      <c r="AZ23" s="25"/>
      <c r="BA23" s="26"/>
      <c r="BB23" s="24" t="n">
        <v>12</v>
      </c>
      <c r="BC23" s="25" t="n">
        <v>8</v>
      </c>
      <c r="BD23" s="26" t="n">
        <v>4</v>
      </c>
      <c r="BE23" s="24" t="n">
        <v>51</v>
      </c>
      <c r="BF23" s="25" t="n">
        <v>23</v>
      </c>
      <c r="BG23" s="26" t="n">
        <v>28</v>
      </c>
      <c r="BH23" s="24" t="n">
        <v>40</v>
      </c>
      <c r="BI23" s="25" t="n">
        <v>18</v>
      </c>
      <c r="BJ23" s="26" t="n">
        <v>22</v>
      </c>
      <c r="BK23" s="24" t="n">
        <v>28</v>
      </c>
      <c r="BL23" s="25" t="n">
        <v>18</v>
      </c>
      <c r="BM23" s="26" t="n">
        <v>10</v>
      </c>
      <c r="BN23" s="24" t="n">
        <v>29</v>
      </c>
      <c r="BO23" s="25" t="n">
        <v>12</v>
      </c>
      <c r="BP23" s="26" t="n">
        <v>17</v>
      </c>
      <c r="BQ23" s="24" t="n">
        <v>13</v>
      </c>
      <c r="BR23" s="25" t="n">
        <v>7</v>
      </c>
      <c r="BS23" s="26" t="n">
        <v>6</v>
      </c>
      <c r="BT23" s="24" t="n">
        <v>24</v>
      </c>
      <c r="BU23" s="25" t="n">
        <v>9</v>
      </c>
      <c r="BV23" s="26" t="n">
        <v>15</v>
      </c>
      <c r="BW23" s="24" t="n">
        <v>26</v>
      </c>
      <c r="BX23" s="25" t="n">
        <v>13</v>
      </c>
      <c r="BY23" s="26" t="n">
        <v>13</v>
      </c>
      <c r="BZ23" s="24" t="n">
        <v>26</v>
      </c>
      <c r="CA23" s="25" t="n">
        <v>12</v>
      </c>
      <c r="CB23" s="26" t="n">
        <v>14</v>
      </c>
      <c r="CC23" s="24" t="n">
        <v>21</v>
      </c>
      <c r="CD23" s="25" t="n">
        <v>10</v>
      </c>
      <c r="CE23" s="26" t="n">
        <v>11</v>
      </c>
      <c r="CF23" s="24" t="n">
        <v>17</v>
      </c>
      <c r="CG23" s="25" t="n">
        <v>11</v>
      </c>
      <c r="CH23" s="26" t="n">
        <v>6</v>
      </c>
      <c r="CI23" s="24" t="n">
        <v>10</v>
      </c>
      <c r="CJ23" s="25" t="n">
        <v>2</v>
      </c>
      <c r="CK23" s="26" t="n">
        <v>8</v>
      </c>
      <c r="CL23" s="24" t="n">
        <v>2</v>
      </c>
      <c r="CM23" s="25"/>
      <c r="CN23" s="26" t="n">
        <v>2</v>
      </c>
      <c r="CO23" s="24" t="n">
        <v>6</v>
      </c>
      <c r="CP23" s="25" t="n">
        <v>3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25</v>
      </c>
      <c r="D24" s="25" t="n">
        <f aca="false">+G24+J24+M24+P24+S24+V24+Y24+AB24+AE24+AH24+AK24+AN24+AQ24+AT24+AW24+AZ24+BC24+BF24+BI24+BL24+BO24+BR24+BU24+BX24+CA24+CD24+CG24+CJ24+CM24+CP24</f>
        <v>171</v>
      </c>
      <c r="E24" s="26" t="n">
        <f aca="false">+H24+K24+N24+Q24+T24+W24+Z24+AC24+AF24+AI24+AL24+AO24+AR24+AU24+AX24+BA24+BD24+BG24+BJ24+BM24+BP24+BS24+BV24+BY24+CB24+CE24+CH24+CK24+CN24+CQ24</f>
        <v>254</v>
      </c>
      <c r="F24" s="24" t="n">
        <v>8</v>
      </c>
      <c r="G24" s="25" t="n">
        <v>5</v>
      </c>
      <c r="H24" s="26" t="n">
        <v>3</v>
      </c>
      <c r="I24" s="24" t="n">
        <v>44</v>
      </c>
      <c r="J24" s="25" t="n">
        <v>16</v>
      </c>
      <c r="K24" s="26" t="n">
        <v>28</v>
      </c>
      <c r="L24" s="24" t="n">
        <v>22</v>
      </c>
      <c r="M24" s="25" t="n">
        <v>8</v>
      </c>
      <c r="N24" s="26" t="n">
        <v>14</v>
      </c>
      <c r="O24" s="24" t="n">
        <v>29</v>
      </c>
      <c r="P24" s="25" t="n">
        <v>13</v>
      </c>
      <c r="Q24" s="26" t="n">
        <v>16</v>
      </c>
      <c r="R24" s="24" t="n">
        <v>27</v>
      </c>
      <c r="S24" s="25" t="n">
        <v>9</v>
      </c>
      <c r="T24" s="26" t="n">
        <v>18</v>
      </c>
      <c r="U24" s="24" t="n">
        <v>14</v>
      </c>
      <c r="V24" s="25" t="n">
        <v>5</v>
      </c>
      <c r="W24" s="27" t="n">
        <v>9</v>
      </c>
      <c r="X24" s="24" t="n">
        <v>13</v>
      </c>
      <c r="Y24" s="25" t="n">
        <v>6</v>
      </c>
      <c r="Z24" s="26" t="n">
        <v>7</v>
      </c>
      <c r="AA24" s="24" t="n">
        <v>8</v>
      </c>
      <c r="AB24" s="25" t="n">
        <v>3</v>
      </c>
      <c r="AC24" s="26" t="n">
        <v>5</v>
      </c>
      <c r="AD24" s="24" t="n">
        <v>8</v>
      </c>
      <c r="AE24" s="25" t="n">
        <v>3</v>
      </c>
      <c r="AF24" s="26" t="n">
        <v>5</v>
      </c>
      <c r="AG24" s="24" t="n">
        <v>45</v>
      </c>
      <c r="AH24" s="25" t="n">
        <v>18</v>
      </c>
      <c r="AI24" s="26" t="n">
        <v>27</v>
      </c>
      <c r="AJ24" s="24" t="n">
        <v>10</v>
      </c>
      <c r="AK24" s="25" t="n">
        <v>4</v>
      </c>
      <c r="AL24" s="26" t="n">
        <v>6</v>
      </c>
      <c r="AM24" s="24" t="n">
        <v>17</v>
      </c>
      <c r="AN24" s="25" t="n">
        <v>5</v>
      </c>
      <c r="AO24" s="26" t="n">
        <v>12</v>
      </c>
      <c r="AP24" s="24" t="n">
        <v>13</v>
      </c>
      <c r="AQ24" s="25" t="n">
        <v>4</v>
      </c>
      <c r="AR24" s="26" t="n">
        <v>9</v>
      </c>
      <c r="AS24" s="24" t="n">
        <v>3</v>
      </c>
      <c r="AT24" s="25" t="n">
        <v>2</v>
      </c>
      <c r="AU24" s="26" t="n">
        <v>1</v>
      </c>
      <c r="AV24" s="24"/>
      <c r="AW24" s="25"/>
      <c r="AX24" s="26"/>
      <c r="AY24" s="24"/>
      <c r="AZ24" s="25"/>
      <c r="BA24" s="26"/>
      <c r="BB24" s="24" t="n">
        <v>7</v>
      </c>
      <c r="BC24" s="25" t="n">
        <v>2</v>
      </c>
      <c r="BD24" s="26" t="n">
        <v>5</v>
      </c>
      <c r="BE24" s="24" t="n">
        <v>23</v>
      </c>
      <c r="BF24" s="25" t="n">
        <v>16</v>
      </c>
      <c r="BG24" s="26" t="n">
        <v>7</v>
      </c>
      <c r="BH24" s="24" t="n">
        <v>22</v>
      </c>
      <c r="BI24" s="25" t="n">
        <v>8</v>
      </c>
      <c r="BJ24" s="26" t="n">
        <v>14</v>
      </c>
      <c r="BK24" s="24" t="n">
        <v>12</v>
      </c>
      <c r="BL24" s="25" t="n">
        <v>5</v>
      </c>
      <c r="BM24" s="26" t="n">
        <v>7</v>
      </c>
      <c r="BN24" s="24" t="n">
        <v>16</v>
      </c>
      <c r="BO24" s="25" t="n">
        <v>6</v>
      </c>
      <c r="BP24" s="26" t="n">
        <v>10</v>
      </c>
      <c r="BQ24" s="24" t="n">
        <v>13</v>
      </c>
      <c r="BR24" s="25" t="n">
        <v>5</v>
      </c>
      <c r="BS24" s="26" t="n">
        <v>8</v>
      </c>
      <c r="BT24" s="24" t="n">
        <v>21</v>
      </c>
      <c r="BU24" s="25" t="n">
        <v>12</v>
      </c>
      <c r="BV24" s="26" t="n">
        <v>9</v>
      </c>
      <c r="BW24" s="24" t="n">
        <v>12</v>
      </c>
      <c r="BX24" s="25" t="n">
        <v>5</v>
      </c>
      <c r="BY24" s="26" t="n">
        <v>7</v>
      </c>
      <c r="BZ24" s="24" t="n">
        <v>18</v>
      </c>
      <c r="CA24" s="25" t="n">
        <v>3</v>
      </c>
      <c r="CB24" s="26" t="n">
        <v>15</v>
      </c>
      <c r="CC24" s="24" t="n">
        <v>7</v>
      </c>
      <c r="CD24" s="25" t="n">
        <v>3</v>
      </c>
      <c r="CE24" s="26" t="n">
        <v>4</v>
      </c>
      <c r="CF24" s="24" t="n">
        <v>7</v>
      </c>
      <c r="CG24" s="25" t="n">
        <v>3</v>
      </c>
      <c r="CH24" s="26" t="n">
        <v>4</v>
      </c>
      <c r="CI24" s="24"/>
      <c r="CJ24" s="25"/>
      <c r="CK24" s="26"/>
      <c r="CL24" s="24" t="n">
        <v>4</v>
      </c>
      <c r="CM24" s="25" t="n">
        <v>2</v>
      </c>
      <c r="CN24" s="26" t="n">
        <v>2</v>
      </c>
      <c r="CO24" s="24" t="n">
        <v>2</v>
      </c>
      <c r="CP24" s="25"/>
      <c r="CQ24" s="27" t="n">
        <v>2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82</v>
      </c>
      <c r="D25" s="25" t="n">
        <f aca="false">+G25+J25+M25+P25+S25+V25+Y25+AB25+AE25+AH25+AK25+AN25+AQ25+AT25+AW25+AZ25+BC25+BF25+BI25+BL25+BO25+BR25+BU25+BX25+CA25+CD25+CG25+CJ25+CM25+CP25</f>
        <v>75</v>
      </c>
      <c r="E25" s="26" t="n">
        <f aca="false">+H25+K25+N25+Q25+T25+W25+Z25+AC25+AF25+AI25+AL25+AO25+AR25+AU25+AX25+BA25+BD25+BG25+BJ25+BM25+BP25+BS25+BV25+BY25+CB25+CE25+CH25+CK25+CN25+CQ25</f>
        <v>207</v>
      </c>
      <c r="F25" s="24" t="n">
        <v>2</v>
      </c>
      <c r="G25" s="25" t="n">
        <v>0</v>
      </c>
      <c r="H25" s="26" t="n">
        <v>2</v>
      </c>
      <c r="I25" s="24" t="n">
        <v>27</v>
      </c>
      <c r="J25" s="25" t="n">
        <v>5</v>
      </c>
      <c r="K25" s="26" t="n">
        <v>22</v>
      </c>
      <c r="L25" s="24" t="n">
        <v>15</v>
      </c>
      <c r="M25" s="25" t="n">
        <v>4</v>
      </c>
      <c r="N25" s="26" t="n">
        <v>11</v>
      </c>
      <c r="O25" s="24" t="n">
        <v>39</v>
      </c>
      <c r="P25" s="25" t="n">
        <v>8</v>
      </c>
      <c r="Q25" s="26" t="n">
        <v>31</v>
      </c>
      <c r="R25" s="24" t="n">
        <v>10</v>
      </c>
      <c r="S25" s="25" t="n">
        <v>3</v>
      </c>
      <c r="T25" s="26" t="n">
        <v>7</v>
      </c>
      <c r="U25" s="24" t="n">
        <v>11</v>
      </c>
      <c r="V25" s="25" t="n">
        <v>4</v>
      </c>
      <c r="W25" s="27" t="n">
        <v>7</v>
      </c>
      <c r="X25" s="24" t="n">
        <v>2</v>
      </c>
      <c r="Y25" s="25"/>
      <c r="Z25" s="26" t="n">
        <v>2</v>
      </c>
      <c r="AA25" s="24" t="n">
        <v>3</v>
      </c>
      <c r="AB25" s="25"/>
      <c r="AC25" s="26" t="n">
        <v>3</v>
      </c>
      <c r="AD25" s="24" t="n">
        <v>7</v>
      </c>
      <c r="AE25" s="25" t="n">
        <v>1</v>
      </c>
      <c r="AF25" s="26" t="n">
        <v>6</v>
      </c>
      <c r="AG25" s="24" t="n">
        <v>28</v>
      </c>
      <c r="AH25" s="25" t="n">
        <v>7</v>
      </c>
      <c r="AI25" s="26" t="n">
        <v>21</v>
      </c>
      <c r="AJ25" s="24" t="n">
        <v>8</v>
      </c>
      <c r="AK25" s="25" t="n">
        <v>3</v>
      </c>
      <c r="AL25" s="26" t="n">
        <v>5</v>
      </c>
      <c r="AM25" s="24" t="n">
        <v>8</v>
      </c>
      <c r="AN25" s="25" t="n">
        <v>4</v>
      </c>
      <c r="AO25" s="26" t="n">
        <v>4</v>
      </c>
      <c r="AP25" s="24" t="n">
        <v>6</v>
      </c>
      <c r="AQ25" s="25"/>
      <c r="AR25" s="26" t="n">
        <v>6</v>
      </c>
      <c r="AS25" s="24" t="n">
        <v>4</v>
      </c>
      <c r="AT25" s="25" t="n">
        <v>2</v>
      </c>
      <c r="AU25" s="26" t="n">
        <v>2</v>
      </c>
      <c r="AV25" s="24"/>
      <c r="AW25" s="25"/>
      <c r="AX25" s="26"/>
      <c r="AY25" s="24"/>
      <c r="AZ25" s="25"/>
      <c r="BA25" s="26"/>
      <c r="BB25" s="24" t="n">
        <v>3</v>
      </c>
      <c r="BC25" s="25"/>
      <c r="BD25" s="26" t="n">
        <v>3</v>
      </c>
      <c r="BE25" s="24" t="n">
        <v>10</v>
      </c>
      <c r="BF25" s="25" t="n">
        <v>3</v>
      </c>
      <c r="BG25" s="26" t="n">
        <v>7</v>
      </c>
      <c r="BH25" s="24" t="n">
        <v>23</v>
      </c>
      <c r="BI25" s="25" t="n">
        <v>8</v>
      </c>
      <c r="BJ25" s="26" t="n">
        <v>15</v>
      </c>
      <c r="BK25" s="24" t="n">
        <v>7</v>
      </c>
      <c r="BL25" s="25" t="n">
        <v>2</v>
      </c>
      <c r="BM25" s="26" t="n">
        <v>5</v>
      </c>
      <c r="BN25" s="24" t="n">
        <v>14</v>
      </c>
      <c r="BO25" s="25" t="n">
        <v>4</v>
      </c>
      <c r="BP25" s="26" t="n">
        <v>10</v>
      </c>
      <c r="BQ25" s="24" t="n">
        <v>7</v>
      </c>
      <c r="BR25" s="25" t="n">
        <v>3</v>
      </c>
      <c r="BS25" s="26" t="n">
        <v>4</v>
      </c>
      <c r="BT25" s="24" t="n">
        <v>18</v>
      </c>
      <c r="BU25" s="25" t="n">
        <v>7</v>
      </c>
      <c r="BV25" s="26" t="n">
        <v>11</v>
      </c>
      <c r="BW25" s="24" t="n">
        <v>13</v>
      </c>
      <c r="BX25" s="25" t="n">
        <v>3</v>
      </c>
      <c r="BY25" s="26" t="n">
        <v>10</v>
      </c>
      <c r="BZ25" s="24" t="n">
        <v>8</v>
      </c>
      <c r="CA25" s="25" t="n">
        <v>3</v>
      </c>
      <c r="CB25" s="26" t="n">
        <v>5</v>
      </c>
      <c r="CC25" s="24" t="n">
        <v>4</v>
      </c>
      <c r="CD25" s="25" t="n">
        <v>1</v>
      </c>
      <c r="CE25" s="26" t="n">
        <v>3</v>
      </c>
      <c r="CF25" s="24" t="n">
        <v>2</v>
      </c>
      <c r="CG25" s="25"/>
      <c r="CH25" s="26" t="n">
        <v>2</v>
      </c>
      <c r="CI25" s="24" t="n">
        <v>1</v>
      </c>
      <c r="CJ25" s="25"/>
      <c r="CK25" s="26" t="n">
        <v>1</v>
      </c>
      <c r="CL25" s="24" t="n">
        <v>1</v>
      </c>
      <c r="CM25" s="25"/>
      <c r="CN25" s="26" t="n">
        <v>1</v>
      </c>
      <c r="CO25" s="24" t="n"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21</v>
      </c>
      <c r="D26" s="25" t="n">
        <f aca="false">+G26+J26+M26+P26+S26+V26+Y26+AB26+AE26+AH26+AK26+AN26+AQ26+AT26+AW26+AZ26+BC26+BF26+BI26+BL26+BO26+BR26+BU26+BX26+CA26+CD26+CG26+CJ26+CM26+CP26</f>
        <v>34</v>
      </c>
      <c r="E26" s="26" t="n">
        <f aca="false">+H26+K26+N26+Q26+T26+W26+Z26+AC26+AF26+AI26+AL26+AO26+AR26+AU26+AX26+BA26+BD26+BG26+BJ26+BM26+BP26+BS26+BV26+BY26+CB26+CE26+CH26+CK26+CN26+CQ26</f>
        <v>87</v>
      </c>
      <c r="F26" s="24" t="n">
        <v>2</v>
      </c>
      <c r="G26" s="25"/>
      <c r="H26" s="26" t="n">
        <v>2</v>
      </c>
      <c r="I26" s="24" t="n">
        <v>13</v>
      </c>
      <c r="J26" s="25" t="n">
        <v>4</v>
      </c>
      <c r="K26" s="26" t="n">
        <v>9</v>
      </c>
      <c r="L26" s="24" t="n">
        <v>1</v>
      </c>
      <c r="M26" s="25" t="n">
        <v>1</v>
      </c>
      <c r="N26" s="26"/>
      <c r="O26" s="24" t="n">
        <v>22</v>
      </c>
      <c r="P26" s="25" t="n">
        <v>3</v>
      </c>
      <c r="Q26" s="26" t="n">
        <v>19</v>
      </c>
      <c r="R26" s="24" t="n">
        <v>6</v>
      </c>
      <c r="S26" s="25"/>
      <c r="T26" s="26" t="n">
        <v>6</v>
      </c>
      <c r="U26" s="24"/>
      <c r="V26" s="25"/>
      <c r="W26" s="27"/>
      <c r="X26" s="24" t="n">
        <v>2</v>
      </c>
      <c r="Y26" s="25"/>
      <c r="Z26" s="26" t="n">
        <v>2</v>
      </c>
      <c r="AA26" s="24" t="n">
        <v>3</v>
      </c>
      <c r="AB26" s="25" t="n">
        <v>1</v>
      </c>
      <c r="AC26" s="26" t="n">
        <v>2</v>
      </c>
      <c r="AD26" s="24" t="n">
        <v>6</v>
      </c>
      <c r="AE26" s="25" t="n">
        <v>1</v>
      </c>
      <c r="AF26" s="26" t="n">
        <v>5</v>
      </c>
      <c r="AG26" s="24" t="n">
        <v>12</v>
      </c>
      <c r="AH26" s="25" t="n">
        <v>5</v>
      </c>
      <c r="AI26" s="26" t="n">
        <v>7</v>
      </c>
      <c r="AJ26" s="24" t="n">
        <v>2</v>
      </c>
      <c r="AK26" s="25" t="n">
        <v>1</v>
      </c>
      <c r="AL26" s="26" t="n">
        <v>1</v>
      </c>
      <c r="AM26" s="24" t="n">
        <v>7</v>
      </c>
      <c r="AN26" s="25" t="n">
        <v>3</v>
      </c>
      <c r="AO26" s="26" t="n">
        <v>4</v>
      </c>
      <c r="AP26" s="24" t="n">
        <v>2</v>
      </c>
      <c r="AQ26" s="25"/>
      <c r="AR26" s="26" t="n">
        <v>2</v>
      </c>
      <c r="AS26" s="24"/>
      <c r="AT26" s="25"/>
      <c r="AU26" s="26"/>
      <c r="AV26" s="24"/>
      <c r="AW26" s="25"/>
      <c r="AX26" s="26"/>
      <c r="AY26" s="24"/>
      <c r="AZ26" s="25"/>
      <c r="BA26" s="26"/>
      <c r="BB26" s="24" t="n">
        <v>2</v>
      </c>
      <c r="BC26" s="25"/>
      <c r="BD26" s="26" t="n">
        <v>2</v>
      </c>
      <c r="BE26" s="24" t="n">
        <v>3</v>
      </c>
      <c r="BF26" s="25" t="n">
        <v>1</v>
      </c>
      <c r="BG26" s="26" t="n">
        <v>2</v>
      </c>
      <c r="BH26" s="24" t="n">
        <v>6</v>
      </c>
      <c r="BI26" s="25" t="n">
        <v>1</v>
      </c>
      <c r="BJ26" s="26" t="n">
        <v>5</v>
      </c>
      <c r="BK26" s="24" t="n">
        <v>6</v>
      </c>
      <c r="BL26" s="25" t="n">
        <v>2</v>
      </c>
      <c r="BM26" s="26" t="n">
        <v>4</v>
      </c>
      <c r="BN26" s="24" t="n">
        <v>6</v>
      </c>
      <c r="BO26" s="25" t="n">
        <v>2</v>
      </c>
      <c r="BP26" s="26" t="n">
        <v>4</v>
      </c>
      <c r="BQ26" s="24" t="n">
        <v>3</v>
      </c>
      <c r="BR26" s="25" t="n">
        <v>1</v>
      </c>
      <c r="BS26" s="26" t="n">
        <v>2</v>
      </c>
      <c r="BT26" s="24" t="n">
        <v>2</v>
      </c>
      <c r="BU26" s="25" t="n">
        <v>2</v>
      </c>
      <c r="BV26" s="26"/>
      <c r="BW26" s="24" t="n">
        <v>2</v>
      </c>
      <c r="BX26" s="25"/>
      <c r="BY26" s="26" t="n">
        <v>2</v>
      </c>
      <c r="BZ26" s="24" t="n">
        <v>1</v>
      </c>
      <c r="CA26" s="25"/>
      <c r="CB26" s="26" t="n">
        <v>1</v>
      </c>
      <c r="CC26" s="24" t="n">
        <v>6</v>
      </c>
      <c r="CD26" s="25" t="n">
        <v>3</v>
      </c>
      <c r="CE26" s="26" t="n">
        <v>3</v>
      </c>
      <c r="CF26" s="24" t="n">
        <v>3</v>
      </c>
      <c r="CG26" s="25" t="n">
        <v>2</v>
      </c>
      <c r="CH26" s="26" t="n">
        <v>1</v>
      </c>
      <c r="CI26" s="24"/>
      <c r="CJ26" s="25"/>
      <c r="CK26" s="26"/>
      <c r="CL26" s="24" t="n">
        <v>1</v>
      </c>
      <c r="CM26" s="25"/>
      <c r="CN26" s="26" t="n">
        <v>1</v>
      </c>
      <c r="CO26" s="24" t="n">
        <v>2</v>
      </c>
      <c r="CP26" s="25" t="n">
        <v>1</v>
      </c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9</v>
      </c>
      <c r="D27" s="25" t="n">
        <f aca="false">+G27+J27+M27+P27+S27+V27+Y27+AB27+AE27+AH27+AK27+AN27+AQ27+AT27+AW27+AZ27+BC27+BF27+BI27+BL27+BO27+BR27+BU27+BX27+CA27+CD27+CG27+CJ27+CM27+CP27</f>
        <v>3</v>
      </c>
      <c r="E27" s="26" t="n">
        <f aca="false">+H27+K27+N27+Q27+T27+W27+Z27+AC27+AF27+AI27+AL27+AO27+AR27+AU27+AX27+BA27+BD27+BG27+BJ27+BM27+BP27+BS27+BV27+BY27+CB27+CE27+CH27+CK27+CN27+CQ27</f>
        <v>26</v>
      </c>
      <c r="F27" s="24"/>
      <c r="G27" s="25"/>
      <c r="H27" s="26"/>
      <c r="I27" s="24" t="n">
        <v>4</v>
      </c>
      <c r="J27" s="25" t="n">
        <v>1</v>
      </c>
      <c r="K27" s="26" t="n">
        <v>3</v>
      </c>
      <c r="L27" s="24"/>
      <c r="M27" s="25"/>
      <c r="N27" s="26"/>
      <c r="O27" s="24" t="n">
        <v>6</v>
      </c>
      <c r="P27" s="25"/>
      <c r="Q27" s="26" t="n">
        <v>6</v>
      </c>
      <c r="R27" s="24" t="n">
        <v>1</v>
      </c>
      <c r="S27" s="25"/>
      <c r="T27" s="26" t="n">
        <v>1</v>
      </c>
      <c r="U27" s="24"/>
      <c r="V27" s="25"/>
      <c r="W27" s="27"/>
      <c r="X27" s="24" t="n">
        <v>2</v>
      </c>
      <c r="Y27" s="25"/>
      <c r="Z27" s="26" t="n">
        <v>2</v>
      </c>
      <c r="AA27" s="24"/>
      <c r="AB27" s="25"/>
      <c r="AC27" s="26"/>
      <c r="AD27" s="24" t="n">
        <v>3</v>
      </c>
      <c r="AE27" s="25" t="n">
        <v>1</v>
      </c>
      <c r="AF27" s="26" t="n">
        <v>2</v>
      </c>
      <c r="AG27" s="24" t="n">
        <v>2</v>
      </c>
      <c r="AH27" s="25" t="n">
        <v>1</v>
      </c>
      <c r="AI27" s="26" t="n">
        <v>1</v>
      </c>
      <c r="AJ27" s="24"/>
      <c r="AK27" s="25"/>
      <c r="AL27" s="26"/>
      <c r="AM27" s="24" t="n">
        <v>1</v>
      </c>
      <c r="AN27" s="25"/>
      <c r="AO27" s="26" t="n">
        <v>1</v>
      </c>
      <c r="AP27" s="24"/>
      <c r="AQ27" s="25"/>
      <c r="AR27" s="26"/>
      <c r="AS27" s="24"/>
      <c r="AT27" s="25"/>
      <c r="AU27" s="26"/>
      <c r="AV27" s="24"/>
      <c r="AW27" s="25"/>
      <c r="AX27" s="26"/>
      <c r="AY27" s="24"/>
      <c r="AZ27" s="25"/>
      <c r="BA27" s="26"/>
      <c r="BB27" s="24"/>
      <c r="BC27" s="25"/>
      <c r="BD27" s="26"/>
      <c r="BE27" s="24"/>
      <c r="BF27" s="25"/>
      <c r="BG27" s="26"/>
      <c r="BH27" s="24" t="n">
        <v>1</v>
      </c>
      <c r="BI27" s="25"/>
      <c r="BJ27" s="26" t="n">
        <v>1</v>
      </c>
      <c r="BK27" s="24" t="n">
        <v>2</v>
      </c>
      <c r="BL27" s="25"/>
      <c r="BM27" s="26" t="n">
        <v>2</v>
      </c>
      <c r="BN27" s="24" t="n">
        <v>3</v>
      </c>
      <c r="BO27" s="25"/>
      <c r="BP27" s="26" t="n">
        <v>3</v>
      </c>
      <c r="BQ27" s="24"/>
      <c r="BR27" s="25"/>
      <c r="BS27" s="26"/>
      <c r="BT27" s="24"/>
      <c r="BU27" s="25"/>
      <c r="BV27" s="26"/>
      <c r="BW27" s="24" t="n">
        <v>1</v>
      </c>
      <c r="BX27" s="25"/>
      <c r="BY27" s="26" t="n">
        <v>1</v>
      </c>
      <c r="BZ27" s="24" t="n">
        <v>2</v>
      </c>
      <c r="CA27" s="25"/>
      <c r="CB27" s="26" t="n">
        <v>2</v>
      </c>
      <c r="CC27" s="24"/>
      <c r="CD27" s="25"/>
      <c r="CE27" s="26"/>
      <c r="CF27" s="24" t="n">
        <v>1</v>
      </c>
      <c r="CG27" s="25"/>
      <c r="CH27" s="26" t="n">
        <v>1</v>
      </c>
      <c r="CI27" s="24"/>
      <c r="CJ27" s="25"/>
      <c r="CK27" s="26"/>
      <c r="CL27" s="24"/>
      <c r="CM27" s="25"/>
      <c r="CN27" s="26"/>
      <c r="CO27" s="24"/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3</v>
      </c>
      <c r="D28" s="30" t="n">
        <f aca="false">+G28+J28+M28+P28+S28+V28+Y28+AB28+AE28+AH28+AK28+AN28+AQ28+AT28+AW28+AZ28+BC28+BF28+BI28+BL28+BO28+BR28+BU28+BX28+CA28+CD28+CG28+CJ28+CM28+CP28</f>
        <v>1</v>
      </c>
      <c r="E28" s="31" t="n">
        <f aca="false">+H28+K28+N28+Q28+T28+W28+Z28+AC28+AF28+AI28+AL28+AO28+AR28+AU28+AX28+BA28+BD28+BG28+BJ28+BM28+BP28+BS28+BV28+BY28+CB28+CE28+CH28+CK28+CN28+CQ28</f>
        <v>2</v>
      </c>
      <c r="F28" s="29"/>
      <c r="G28" s="32"/>
      <c r="H28" s="33"/>
      <c r="I28" s="29"/>
      <c r="J28" s="32"/>
      <c r="K28" s="33"/>
      <c r="L28" s="29" t="n">
        <v>1</v>
      </c>
      <c r="M28" s="32"/>
      <c r="N28" s="33" t="n">
        <v>1</v>
      </c>
      <c r="O28" s="29" t="n">
        <v>1</v>
      </c>
      <c r="P28" s="32" t="n">
        <v>1</v>
      </c>
      <c r="Q28" s="33"/>
      <c r="R28" s="29"/>
      <c r="S28" s="32"/>
      <c r="T28" s="33"/>
      <c r="U28" s="29"/>
      <c r="V28" s="32"/>
      <c r="W28" s="31"/>
      <c r="X28" s="29"/>
      <c r="Y28" s="32"/>
      <c r="Z28" s="33"/>
      <c r="AA28" s="29"/>
      <c r="AB28" s="32"/>
      <c r="AC28" s="33"/>
      <c r="AD28" s="29" t="n">
        <v>1</v>
      </c>
      <c r="AE28" s="32"/>
      <c r="AF28" s="33" t="n">
        <v>1</v>
      </c>
      <c r="AG28" s="29"/>
      <c r="AH28" s="32"/>
      <c r="AI28" s="33"/>
      <c r="AJ28" s="29"/>
      <c r="AK28" s="32"/>
      <c r="AL28" s="33"/>
      <c r="AM28" s="29"/>
      <c r="AN28" s="32"/>
      <c r="AO28" s="33"/>
      <c r="AP28" s="29"/>
      <c r="AQ28" s="32"/>
      <c r="AR28" s="33"/>
      <c r="AS28" s="29"/>
      <c r="AT28" s="32"/>
      <c r="AU28" s="33"/>
      <c r="AV28" s="29"/>
      <c r="AW28" s="32"/>
      <c r="AX28" s="33"/>
      <c r="AY28" s="29"/>
      <c r="AZ28" s="32"/>
      <c r="BA28" s="33"/>
      <c r="BB28" s="29"/>
      <c r="BC28" s="32"/>
      <c r="BD28" s="33"/>
      <c r="BE28" s="29"/>
      <c r="BF28" s="32"/>
      <c r="BG28" s="33"/>
      <c r="BH28" s="29"/>
      <c r="BI28" s="32"/>
      <c r="BJ28" s="33"/>
      <c r="BK28" s="29"/>
      <c r="BL28" s="32"/>
      <c r="BM28" s="33"/>
      <c r="BN28" s="29"/>
      <c r="BO28" s="32"/>
      <c r="BP28" s="33"/>
      <c r="BQ28" s="29"/>
      <c r="BR28" s="32"/>
      <c r="BS28" s="33"/>
      <c r="BT28" s="29"/>
      <c r="BU28" s="32"/>
      <c r="BV28" s="33"/>
      <c r="BW28" s="29"/>
      <c r="BX28" s="32"/>
      <c r="BY28" s="33"/>
      <c r="BZ28" s="29"/>
      <c r="CA28" s="32"/>
      <c r="CB28" s="33"/>
      <c r="CC28" s="29"/>
      <c r="CD28" s="32"/>
      <c r="CE28" s="33"/>
      <c r="CF28" s="29"/>
      <c r="CG28" s="32"/>
      <c r="CH28" s="33"/>
      <c r="CI28" s="29"/>
      <c r="CJ28" s="32"/>
      <c r="CK28" s="33"/>
      <c r="CL28" s="29"/>
      <c r="CM28" s="32"/>
      <c r="CN28" s="33"/>
      <c r="CO28" s="29"/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59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522</v>
      </c>
      <c r="D6" s="17" t="n">
        <f aca="false">SUM(D8:D28)</f>
        <v>10840</v>
      </c>
      <c r="E6" s="18" t="n">
        <f aca="false">SUM(E8:E28)</f>
        <v>10682</v>
      </c>
      <c r="F6" s="16" t="n">
        <f aca="false">SUM(F8:F28)</f>
        <v>194</v>
      </c>
      <c r="G6" s="17" t="n">
        <f aca="false">SUM(G8:G28)</f>
        <v>110</v>
      </c>
      <c r="H6" s="18" t="n">
        <f aca="false">SUM(H8:H28)</f>
        <v>84</v>
      </c>
      <c r="I6" s="16" t="n">
        <f aca="false">SUM(I8:I28)</f>
        <v>1664</v>
      </c>
      <c r="J6" s="17" t="n">
        <f aca="false">SUM(J8:J28)</f>
        <v>850</v>
      </c>
      <c r="K6" s="18" t="n">
        <f aca="false">SUM(K8:K28)</f>
        <v>814</v>
      </c>
      <c r="L6" s="16" t="n">
        <f aca="false">SUM(L8:L28)</f>
        <v>743</v>
      </c>
      <c r="M6" s="17" t="n">
        <f aca="false">SUM(M8:M28)</f>
        <v>384</v>
      </c>
      <c r="N6" s="18" t="n">
        <f aca="false">SUM(N8:N28)</f>
        <v>359</v>
      </c>
      <c r="O6" s="16" t="n">
        <f aca="false">SUM(O8:O28)</f>
        <v>1326</v>
      </c>
      <c r="P6" s="17" t="n">
        <f aca="false">SUM(P8:P28)</f>
        <v>652</v>
      </c>
      <c r="Q6" s="18" t="n">
        <f aca="false">SUM(Q8:Q28)</f>
        <v>674</v>
      </c>
      <c r="R6" s="16" t="n">
        <f aca="false">SUM(R8:R28)</f>
        <v>694</v>
      </c>
      <c r="S6" s="17" t="n">
        <f aca="false">SUM(S8:S28)</f>
        <v>361</v>
      </c>
      <c r="T6" s="18" t="n">
        <f aca="false">SUM(T8:T28)</f>
        <v>333</v>
      </c>
      <c r="U6" s="16" t="n">
        <f aca="false">SUM(U8:U28)</f>
        <v>360</v>
      </c>
      <c r="V6" s="17" t="n">
        <f aca="false">SUM(V8:V28)</f>
        <v>191</v>
      </c>
      <c r="W6" s="18" t="n">
        <f aca="false">SUM(W8:W28)</f>
        <v>169</v>
      </c>
      <c r="X6" s="16" t="n">
        <f aca="false">SUM(X8:X28)</f>
        <v>252</v>
      </c>
      <c r="Y6" s="17" t="n">
        <f aca="false">SUM(Y8:Y28)</f>
        <v>126</v>
      </c>
      <c r="Z6" s="18" t="n">
        <f aca="false">SUM(Z8:Z28)</f>
        <v>126</v>
      </c>
      <c r="AA6" s="16" t="n">
        <f aca="false">SUM(AA8:AA28)</f>
        <v>108</v>
      </c>
      <c r="AB6" s="17" t="n">
        <f aca="false">SUM(AB8:AB28)</f>
        <v>52</v>
      </c>
      <c r="AC6" s="18" t="n">
        <f aca="false">SUM(AC8:AC28)</f>
        <v>56</v>
      </c>
      <c r="AD6" s="16" t="n">
        <f aca="false">SUM(AD8:AD28)</f>
        <v>670</v>
      </c>
      <c r="AE6" s="17" t="n">
        <f aca="false">SUM(AE8:AE28)</f>
        <v>358</v>
      </c>
      <c r="AF6" s="18" t="n">
        <f aca="false">SUM(AF8:AF28)</f>
        <v>312</v>
      </c>
      <c r="AG6" s="16" t="n">
        <f aca="false">SUM(AG8:AG28)</f>
        <v>1945</v>
      </c>
      <c r="AH6" s="17" t="n">
        <f aca="false">SUM(AH8:AH28)</f>
        <v>1005</v>
      </c>
      <c r="AI6" s="18" t="n">
        <f aca="false">SUM(AI8:AI28)</f>
        <v>940</v>
      </c>
      <c r="AJ6" s="16" t="n">
        <f aca="false">SUM(AJ8:AJ28)</f>
        <v>323</v>
      </c>
      <c r="AK6" s="17" t="n">
        <f aca="false">SUM(AK8:AK28)</f>
        <v>158</v>
      </c>
      <c r="AL6" s="18" t="n">
        <f aca="false">SUM(AL8:AL28)</f>
        <v>165</v>
      </c>
      <c r="AM6" s="16" t="n">
        <f aca="false">SUM(AM8:AM28)</f>
        <v>674</v>
      </c>
      <c r="AN6" s="17" t="n">
        <f aca="false">SUM(AN8:AN28)</f>
        <v>358</v>
      </c>
      <c r="AO6" s="18" t="n">
        <f aca="false">SUM(AO8:AO28)</f>
        <v>316</v>
      </c>
      <c r="AP6" s="16" t="n">
        <f aca="false">SUM(AP8:AP28)</f>
        <v>398</v>
      </c>
      <c r="AQ6" s="17" t="n">
        <f aca="false">SUM(AQ8:AQ28)</f>
        <v>194</v>
      </c>
      <c r="AR6" s="18" t="n">
        <f aca="false">SUM(AR8:AR28)</f>
        <v>204</v>
      </c>
      <c r="AS6" s="16" t="n">
        <f aca="false">SUM(AS8:AS28)</f>
        <v>82</v>
      </c>
      <c r="AT6" s="17" t="n">
        <f aca="false">SUM(AT8:AT28)</f>
        <v>44</v>
      </c>
      <c r="AU6" s="18" t="n">
        <f aca="false">SUM(AU8:AU28)</f>
        <v>38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701</v>
      </c>
      <c r="BC6" s="17" t="n">
        <f aca="false">SUM(BC8:BC28)</f>
        <v>364</v>
      </c>
      <c r="BD6" s="18" t="n">
        <f aca="false">SUM(BD8:BD28)</f>
        <v>337</v>
      </c>
      <c r="BE6" s="16" t="n">
        <f aca="false">SUM(BE8:BE28)</f>
        <v>970</v>
      </c>
      <c r="BF6" s="17" t="n">
        <f aca="false">SUM(BF8:BF28)</f>
        <v>507</v>
      </c>
      <c r="BG6" s="18" t="n">
        <f aca="false">SUM(BG8:BG28)</f>
        <v>463</v>
      </c>
      <c r="BH6" s="16" t="n">
        <f aca="false">SUM(BH8:BH28)</f>
        <v>1378</v>
      </c>
      <c r="BI6" s="17" t="n">
        <f aca="false">SUM(BI8:BI28)</f>
        <v>666</v>
      </c>
      <c r="BJ6" s="18" t="n">
        <f aca="false">SUM(BJ8:BJ28)</f>
        <v>712</v>
      </c>
      <c r="BK6" s="16" t="n">
        <f aca="false">SUM(BK8:BK28)</f>
        <v>790</v>
      </c>
      <c r="BL6" s="17" t="n">
        <f aca="false">SUM(BL8:BL28)</f>
        <v>395</v>
      </c>
      <c r="BM6" s="18" t="n">
        <f aca="false">SUM(BM8:BM28)</f>
        <v>395</v>
      </c>
      <c r="BN6" s="16" t="n">
        <f aca="false">SUM(BN8:BN28)</f>
        <v>921</v>
      </c>
      <c r="BO6" s="17" t="n">
        <f aca="false">SUM(BO8:BO28)</f>
        <v>464</v>
      </c>
      <c r="BP6" s="18" t="n">
        <f aca="false">SUM(BP8:BP28)</f>
        <v>457</v>
      </c>
      <c r="BQ6" s="16" t="n">
        <f aca="false">SUM(BQ8:BQ28)</f>
        <v>1114</v>
      </c>
      <c r="BR6" s="17" t="n">
        <f aca="false">SUM(BR8:BR28)</f>
        <v>559</v>
      </c>
      <c r="BS6" s="18" t="n">
        <f aca="false">SUM(BS8:BS28)</f>
        <v>555</v>
      </c>
      <c r="BT6" s="16" t="n">
        <f aca="false">SUM(BT8:BT28)</f>
        <v>877</v>
      </c>
      <c r="BU6" s="17" t="n">
        <f aca="false">SUM(BU8:BU28)</f>
        <v>442</v>
      </c>
      <c r="BV6" s="18" t="n">
        <f aca="false">SUM(BV8:BV28)</f>
        <v>435</v>
      </c>
      <c r="BW6" s="16" t="n">
        <f aca="false">SUM(BW8:BW28)</f>
        <v>1164</v>
      </c>
      <c r="BX6" s="17" t="n">
        <f aca="false">SUM(BX8:BX28)</f>
        <v>578</v>
      </c>
      <c r="BY6" s="18" t="n">
        <f aca="false">SUM(BY8:BY28)</f>
        <v>586</v>
      </c>
      <c r="BZ6" s="16" t="n">
        <f aca="false">SUM(BZ8:BZ28)</f>
        <v>1126</v>
      </c>
      <c r="CA6" s="17" t="n">
        <f aca="false">SUM(CA8:CA28)</f>
        <v>507</v>
      </c>
      <c r="CB6" s="18" t="n">
        <f aca="false">SUM(CB8:CB28)</f>
        <v>619</v>
      </c>
      <c r="CC6" s="16" t="n">
        <f aca="false">SUM(CC8:CC28)</f>
        <v>464</v>
      </c>
      <c r="CD6" s="17" t="n">
        <f aca="false">SUM(CD8:CD28)</f>
        <v>221</v>
      </c>
      <c r="CE6" s="18" t="n">
        <f aca="false">SUM(CE8:CE28)</f>
        <v>243</v>
      </c>
      <c r="CF6" s="16" t="n">
        <f aca="false">SUM(CF8:CF28)</f>
        <v>306</v>
      </c>
      <c r="CG6" s="17" t="n">
        <f aca="false">SUM(CG8:CG28)</f>
        <v>147</v>
      </c>
      <c r="CH6" s="18" t="n">
        <f aca="false">SUM(CH8:CH28)</f>
        <v>159</v>
      </c>
      <c r="CI6" s="16" t="n">
        <f aca="false">SUM(CI8:CI28)</f>
        <v>562</v>
      </c>
      <c r="CJ6" s="17" t="n">
        <f aca="false">SUM(CJ8:CJ28)</f>
        <v>284</v>
      </c>
      <c r="CK6" s="18" t="n">
        <f aca="false">SUM(CK8:CK28)</f>
        <v>278</v>
      </c>
      <c r="CL6" s="16" t="n">
        <f aca="false">SUM(CL8:CL28)</f>
        <v>865</v>
      </c>
      <c r="CM6" s="17" t="n">
        <f aca="false">SUM(CM8:CM28)</f>
        <v>432</v>
      </c>
      <c r="CN6" s="18" t="n">
        <f aca="false">SUM(CN8:CN28)</f>
        <v>433</v>
      </c>
      <c r="CO6" s="16" t="n">
        <f aca="false">SUM(CO8:CO28)</f>
        <v>837</v>
      </c>
      <c r="CP6" s="17" t="n">
        <f aca="false">SUM(CP8:CP28)</f>
        <v>422</v>
      </c>
      <c r="CQ6" s="18" t="n">
        <f aca="false">SUM(CQ8:CQ28)</f>
        <v>415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13</v>
      </c>
      <c r="D8" s="25" t="n">
        <f aca="false">+G8+J8+M8+P8+S8+V8+Y8+AB8+AE8+AH8+AK8+AN8+AQ8+AT8+AW8+AZ8+BC8+BF8+BI8+BL8+BO8+BR8+BU8+BX8+CA8+CD8+CG8+CJ8+CM8+CP8</f>
        <v>451</v>
      </c>
      <c r="E8" s="26" t="n">
        <f aca="false">+H8+K8+N8+Q8+T8+W8+Z8+AC8+AF8+AI8+AL8+AO8+AR8+AU8+AX8+BA8+BD8+BG8+BJ8+BM8+BP8+BS8+BV8+BY8+CB8+CE8+CH8+CK8+CN8+CQ8</f>
        <v>462</v>
      </c>
      <c r="F8" s="24" t="n">
        <v>5</v>
      </c>
      <c r="G8" s="25" t="n">
        <v>3</v>
      </c>
      <c r="H8" s="26" t="n">
        <v>2</v>
      </c>
      <c r="I8" s="24" t="n">
        <v>59</v>
      </c>
      <c r="J8" s="25" t="n">
        <v>24</v>
      </c>
      <c r="K8" s="26" t="n">
        <v>35</v>
      </c>
      <c r="L8" s="24" t="n">
        <v>28</v>
      </c>
      <c r="M8" s="25" t="n">
        <v>19</v>
      </c>
      <c r="N8" s="26" t="n">
        <v>9</v>
      </c>
      <c r="O8" s="24" t="n">
        <v>41</v>
      </c>
      <c r="P8" s="25" t="n">
        <v>21</v>
      </c>
      <c r="Q8" s="26" t="n">
        <v>20</v>
      </c>
      <c r="R8" s="24" t="n">
        <v>10</v>
      </c>
      <c r="S8" s="25" t="n">
        <v>7</v>
      </c>
      <c r="T8" s="26" t="n">
        <v>3</v>
      </c>
      <c r="U8" s="24" t="n">
        <v>9</v>
      </c>
      <c r="V8" s="25" t="n">
        <v>5</v>
      </c>
      <c r="W8" s="27" t="n">
        <v>4</v>
      </c>
      <c r="X8" s="24" t="n">
        <v>5</v>
      </c>
      <c r="Y8" s="25" t="n">
        <v>2</v>
      </c>
      <c r="Z8" s="26" t="n">
        <v>3</v>
      </c>
      <c r="AA8" s="24" t="n">
        <v>5</v>
      </c>
      <c r="AB8" s="25" t="n">
        <v>1</v>
      </c>
      <c r="AC8" s="26" t="n">
        <v>4</v>
      </c>
      <c r="AD8" s="24" t="n">
        <v>32</v>
      </c>
      <c r="AE8" s="25" t="n">
        <v>14</v>
      </c>
      <c r="AF8" s="26" t="n">
        <v>18</v>
      </c>
      <c r="AG8" s="24" t="n">
        <v>77</v>
      </c>
      <c r="AH8" s="25" t="n">
        <v>42</v>
      </c>
      <c r="AI8" s="26" t="n">
        <v>35</v>
      </c>
      <c r="AJ8" s="24" t="n">
        <v>10</v>
      </c>
      <c r="AK8" s="25" t="n">
        <v>2</v>
      </c>
      <c r="AL8" s="26" t="n">
        <v>8</v>
      </c>
      <c r="AM8" s="24" t="n">
        <v>15</v>
      </c>
      <c r="AN8" s="25" t="n">
        <v>7</v>
      </c>
      <c r="AO8" s="26" t="n">
        <v>8</v>
      </c>
      <c r="AP8" s="24" t="n">
        <v>17</v>
      </c>
      <c r="AQ8" s="25" t="n">
        <v>7</v>
      </c>
      <c r="AR8" s="26" t="n">
        <v>10</v>
      </c>
      <c r="AS8" s="24" t="n">
        <v>3</v>
      </c>
      <c r="AT8" s="25" t="n">
        <v>2</v>
      </c>
      <c r="AU8" s="26" t="n">
        <v>1</v>
      </c>
      <c r="AV8" s="24"/>
      <c r="AW8" s="25"/>
      <c r="AX8" s="26"/>
      <c r="AY8" s="24"/>
      <c r="AZ8" s="25"/>
      <c r="BA8" s="26"/>
      <c r="BB8" s="24" t="n">
        <v>28</v>
      </c>
      <c r="BC8" s="25" t="n">
        <v>13</v>
      </c>
      <c r="BD8" s="26" t="n">
        <v>15</v>
      </c>
      <c r="BE8" s="24" t="n">
        <v>13</v>
      </c>
      <c r="BF8" s="25" t="n">
        <v>9</v>
      </c>
      <c r="BG8" s="26" t="n">
        <v>4</v>
      </c>
      <c r="BH8" s="24" t="n">
        <v>39</v>
      </c>
      <c r="BI8" s="25" t="n">
        <v>19</v>
      </c>
      <c r="BJ8" s="26" t="n">
        <v>20</v>
      </c>
      <c r="BK8" s="24" t="n">
        <v>18</v>
      </c>
      <c r="BL8" s="25" t="n">
        <v>8</v>
      </c>
      <c r="BM8" s="26" t="n">
        <v>10</v>
      </c>
      <c r="BN8" s="24" t="n">
        <v>22</v>
      </c>
      <c r="BO8" s="25" t="n">
        <v>12</v>
      </c>
      <c r="BP8" s="26" t="n">
        <v>10</v>
      </c>
      <c r="BQ8" s="24" t="n">
        <v>34</v>
      </c>
      <c r="BR8" s="25" t="n">
        <v>17</v>
      </c>
      <c r="BS8" s="26" t="n">
        <v>17</v>
      </c>
      <c r="BT8" s="24" t="n">
        <v>23</v>
      </c>
      <c r="BU8" s="25" t="n">
        <v>9</v>
      </c>
      <c r="BV8" s="26" t="n">
        <v>14</v>
      </c>
      <c r="BW8" s="24" t="n">
        <v>78</v>
      </c>
      <c r="BX8" s="25" t="n">
        <v>41</v>
      </c>
      <c r="BY8" s="26" t="n">
        <v>37</v>
      </c>
      <c r="BZ8" s="24" t="n">
        <v>30</v>
      </c>
      <c r="CA8" s="25" t="n">
        <v>16</v>
      </c>
      <c r="CB8" s="26" t="n">
        <v>14</v>
      </c>
      <c r="CC8" s="24" t="n">
        <v>8</v>
      </c>
      <c r="CD8" s="25" t="n">
        <v>4</v>
      </c>
      <c r="CE8" s="26" t="n">
        <v>4</v>
      </c>
      <c r="CF8" s="24" t="n">
        <v>4</v>
      </c>
      <c r="CG8" s="25" t="n">
        <v>1</v>
      </c>
      <c r="CH8" s="26" t="n">
        <v>3</v>
      </c>
      <c r="CI8" s="24" t="n">
        <v>90</v>
      </c>
      <c r="CJ8" s="25" t="n">
        <v>41</v>
      </c>
      <c r="CK8" s="26" t="n">
        <v>49</v>
      </c>
      <c r="CL8" s="24" t="n">
        <v>88</v>
      </c>
      <c r="CM8" s="25" t="n">
        <v>39</v>
      </c>
      <c r="CN8" s="26" t="n">
        <v>49</v>
      </c>
      <c r="CO8" s="24" t="n">
        <v>122</v>
      </c>
      <c r="CP8" s="25" t="n">
        <v>66</v>
      </c>
      <c r="CQ8" s="27" t="n">
        <v>56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51</v>
      </c>
      <c r="D9" s="25" t="n">
        <f aca="false">+G9+J9+M9+P9+S9+V9+Y9+AB9+AE9+AH9+AK9+AN9+AQ9+AT9+AW9+AZ9+BC9+BF9+BI9+BL9+BO9+BR9+BU9+BX9+CA9+CD9+CG9+CJ9+CM9+CP9</f>
        <v>494</v>
      </c>
      <c r="E9" s="26" t="n">
        <f aca="false">+H9+K9+N9+Q9+T9+W9+Z9+AC9+AF9+AI9+AL9+AO9+AR9+AU9+AX9+BA9+BD9+BG9+BJ9+BM9+BP9+BS9+BV9+BY9+CB9+CE9+CH9+CK9+CN9+CQ9</f>
        <v>457</v>
      </c>
      <c r="F9" s="24" t="n">
        <v>8</v>
      </c>
      <c r="G9" s="25" t="n">
        <v>4</v>
      </c>
      <c r="H9" s="26" t="n">
        <v>4</v>
      </c>
      <c r="I9" s="24" t="n">
        <v>46</v>
      </c>
      <c r="J9" s="25" t="n">
        <v>23</v>
      </c>
      <c r="K9" s="26" t="n">
        <v>23</v>
      </c>
      <c r="L9" s="24" t="n">
        <v>38</v>
      </c>
      <c r="M9" s="25" t="n">
        <v>21</v>
      </c>
      <c r="N9" s="26" t="n">
        <v>17</v>
      </c>
      <c r="O9" s="24" t="n">
        <v>63</v>
      </c>
      <c r="P9" s="25" t="n">
        <v>28</v>
      </c>
      <c r="Q9" s="26" t="n">
        <v>35</v>
      </c>
      <c r="R9" s="24" t="n">
        <v>21</v>
      </c>
      <c r="S9" s="25" t="n">
        <v>10</v>
      </c>
      <c r="T9" s="26" t="n">
        <v>11</v>
      </c>
      <c r="U9" s="24" t="n">
        <v>8</v>
      </c>
      <c r="V9" s="25" t="n">
        <v>4</v>
      </c>
      <c r="W9" s="27" t="n">
        <v>4</v>
      </c>
      <c r="X9" s="24" t="n">
        <v>4</v>
      </c>
      <c r="Y9" s="25" t="n">
        <v>3</v>
      </c>
      <c r="Z9" s="26" t="n">
        <v>1</v>
      </c>
      <c r="AA9" s="24" t="n">
        <v>3</v>
      </c>
      <c r="AB9" s="25" t="n">
        <v>2</v>
      </c>
      <c r="AC9" s="26" t="n">
        <v>1</v>
      </c>
      <c r="AD9" s="24" t="n">
        <v>16</v>
      </c>
      <c r="AE9" s="25" t="n">
        <v>10</v>
      </c>
      <c r="AF9" s="26" t="n">
        <v>6</v>
      </c>
      <c r="AG9" s="24" t="n">
        <v>63</v>
      </c>
      <c r="AH9" s="25" t="n">
        <v>35</v>
      </c>
      <c r="AI9" s="26" t="n">
        <v>28</v>
      </c>
      <c r="AJ9" s="24" t="n">
        <v>14</v>
      </c>
      <c r="AK9" s="25" t="n">
        <v>6</v>
      </c>
      <c r="AL9" s="26" t="n">
        <v>8</v>
      </c>
      <c r="AM9" s="24" t="n">
        <v>17</v>
      </c>
      <c r="AN9" s="25" t="n">
        <v>10</v>
      </c>
      <c r="AO9" s="26" t="n">
        <v>7</v>
      </c>
      <c r="AP9" s="24" t="n">
        <v>30</v>
      </c>
      <c r="AQ9" s="25" t="n">
        <v>13</v>
      </c>
      <c r="AR9" s="26" t="n">
        <v>17</v>
      </c>
      <c r="AS9" s="24" t="n">
        <v>3</v>
      </c>
      <c r="AT9" s="25" t="n">
        <v>1</v>
      </c>
      <c r="AU9" s="26" t="n">
        <v>2</v>
      </c>
      <c r="AV9" s="24"/>
      <c r="AW9" s="25"/>
      <c r="AX9" s="26"/>
      <c r="AY9" s="24"/>
      <c r="AZ9" s="25"/>
      <c r="BA9" s="26"/>
      <c r="BB9" s="24" t="n">
        <v>19</v>
      </c>
      <c r="BC9" s="25" t="n">
        <v>13</v>
      </c>
      <c r="BD9" s="26" t="n">
        <v>6</v>
      </c>
      <c r="BE9" s="24" t="n">
        <v>21</v>
      </c>
      <c r="BF9" s="25" t="n">
        <v>12</v>
      </c>
      <c r="BG9" s="26" t="n">
        <v>9</v>
      </c>
      <c r="BH9" s="24" t="n">
        <v>47</v>
      </c>
      <c r="BI9" s="25" t="n">
        <v>27</v>
      </c>
      <c r="BJ9" s="26" t="n">
        <v>20</v>
      </c>
      <c r="BK9" s="24" t="n">
        <v>16</v>
      </c>
      <c r="BL9" s="25" t="n">
        <v>4</v>
      </c>
      <c r="BM9" s="26" t="n">
        <v>12</v>
      </c>
      <c r="BN9" s="24" t="n">
        <v>24</v>
      </c>
      <c r="BO9" s="25" t="n">
        <v>15</v>
      </c>
      <c r="BP9" s="26" t="n">
        <v>9</v>
      </c>
      <c r="BQ9" s="24" t="n">
        <v>42</v>
      </c>
      <c r="BR9" s="25" t="n">
        <v>20</v>
      </c>
      <c r="BS9" s="26" t="n">
        <v>22</v>
      </c>
      <c r="BT9" s="24" t="n">
        <v>22</v>
      </c>
      <c r="BU9" s="25" t="n">
        <v>11</v>
      </c>
      <c r="BV9" s="26" t="n">
        <v>11</v>
      </c>
      <c r="BW9" s="24" t="n">
        <v>47</v>
      </c>
      <c r="BX9" s="25" t="n">
        <v>28</v>
      </c>
      <c r="BY9" s="26" t="n">
        <v>19</v>
      </c>
      <c r="BZ9" s="24" t="n">
        <v>47</v>
      </c>
      <c r="CA9" s="25" t="n">
        <v>20</v>
      </c>
      <c r="CB9" s="26" t="n">
        <v>27</v>
      </c>
      <c r="CC9" s="24" t="n">
        <v>8</v>
      </c>
      <c r="CD9" s="25" t="n">
        <v>5</v>
      </c>
      <c r="CE9" s="26" t="n">
        <v>3</v>
      </c>
      <c r="CF9" s="24" t="n">
        <v>5</v>
      </c>
      <c r="CG9" s="25" t="n">
        <v>4</v>
      </c>
      <c r="CH9" s="26" t="n">
        <v>1</v>
      </c>
      <c r="CI9" s="24" t="n">
        <v>72</v>
      </c>
      <c r="CJ9" s="25" t="n">
        <v>37</v>
      </c>
      <c r="CK9" s="26" t="n">
        <v>35</v>
      </c>
      <c r="CL9" s="24" t="n">
        <v>142</v>
      </c>
      <c r="CM9" s="25" t="n">
        <v>75</v>
      </c>
      <c r="CN9" s="26" t="n">
        <v>67</v>
      </c>
      <c r="CO9" s="24" t="n">
        <v>105</v>
      </c>
      <c r="CP9" s="25" t="n">
        <v>53</v>
      </c>
      <c r="CQ9" s="27" t="n">
        <v>52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21</v>
      </c>
      <c r="D10" s="25" t="n">
        <f aca="false">+G10+J10+M10+P10+S10+V10+Y10+AB10+AE10+AH10+AK10+AN10+AQ10+AT10+AW10+AZ10+BC10+BF10+BI10+BL10+BO10+BR10+BU10+BX10+CA10+CD10+CG10+CJ10+CM10+CP10</f>
        <v>425</v>
      </c>
      <c r="E10" s="26" t="n">
        <f aca="false">+H10+K10+N10+Q10+T10+W10+Z10+AC10+AF10+AI10+AL10+AO10+AR10+AU10+AX10+BA10+BD10+BG10+BJ10+BM10+BP10+BS10+BV10+BY10+CB10+CE10+CH10+CK10+CN10+CQ10</f>
        <v>396</v>
      </c>
      <c r="F10" s="24" t="n">
        <v>5</v>
      </c>
      <c r="G10" s="25" t="n">
        <v>3</v>
      </c>
      <c r="H10" s="26" t="n">
        <v>2</v>
      </c>
      <c r="I10" s="24" t="n">
        <v>56</v>
      </c>
      <c r="J10" s="25" t="n">
        <v>25</v>
      </c>
      <c r="K10" s="26" t="n">
        <v>31</v>
      </c>
      <c r="L10" s="24" t="n">
        <v>24</v>
      </c>
      <c r="M10" s="25" t="n">
        <v>13</v>
      </c>
      <c r="N10" s="26" t="n">
        <v>11</v>
      </c>
      <c r="O10" s="24" t="n">
        <v>76</v>
      </c>
      <c r="P10" s="25" t="n">
        <v>43</v>
      </c>
      <c r="Q10" s="26" t="n">
        <v>33</v>
      </c>
      <c r="R10" s="24" t="n">
        <v>27</v>
      </c>
      <c r="S10" s="25" t="n">
        <v>14</v>
      </c>
      <c r="T10" s="26" t="n">
        <v>13</v>
      </c>
      <c r="U10" s="24" t="n">
        <v>9</v>
      </c>
      <c r="V10" s="25" t="n">
        <v>8</v>
      </c>
      <c r="W10" s="27" t="n">
        <v>1</v>
      </c>
      <c r="X10" s="24" t="n">
        <v>15</v>
      </c>
      <c r="Y10" s="25" t="n">
        <v>9</v>
      </c>
      <c r="Z10" s="26" t="n">
        <v>6</v>
      </c>
      <c r="AA10" s="24" t="n">
        <v>4</v>
      </c>
      <c r="AB10" s="25" t="n">
        <v>3</v>
      </c>
      <c r="AC10" s="26" t="n">
        <v>1</v>
      </c>
      <c r="AD10" s="24" t="n">
        <v>25</v>
      </c>
      <c r="AE10" s="25" t="n">
        <v>12</v>
      </c>
      <c r="AF10" s="26" t="n">
        <v>13</v>
      </c>
      <c r="AG10" s="24" t="n">
        <v>61</v>
      </c>
      <c r="AH10" s="25" t="n">
        <v>28</v>
      </c>
      <c r="AI10" s="26" t="n">
        <v>33</v>
      </c>
      <c r="AJ10" s="24" t="n">
        <v>15</v>
      </c>
      <c r="AK10" s="25" t="n">
        <v>6</v>
      </c>
      <c r="AL10" s="26" t="n">
        <v>9</v>
      </c>
      <c r="AM10" s="24" t="n">
        <v>27</v>
      </c>
      <c r="AN10" s="25" t="n">
        <v>15</v>
      </c>
      <c r="AO10" s="26" t="n">
        <v>12</v>
      </c>
      <c r="AP10" s="24" t="n">
        <v>18</v>
      </c>
      <c r="AQ10" s="25" t="n">
        <v>12</v>
      </c>
      <c r="AR10" s="26" t="n">
        <v>6</v>
      </c>
      <c r="AS10" s="24" t="n">
        <v>3</v>
      </c>
      <c r="AT10" s="25" t="n">
        <v>2</v>
      </c>
      <c r="AU10" s="26" t="n">
        <v>1</v>
      </c>
      <c r="AV10" s="24"/>
      <c r="AW10" s="25"/>
      <c r="AX10" s="26"/>
      <c r="AY10" s="24"/>
      <c r="AZ10" s="25"/>
      <c r="BA10" s="26"/>
      <c r="BB10" s="24" t="n">
        <v>16</v>
      </c>
      <c r="BC10" s="25" t="n">
        <v>6</v>
      </c>
      <c r="BD10" s="26" t="n">
        <v>10</v>
      </c>
      <c r="BE10" s="24" t="n">
        <v>26</v>
      </c>
      <c r="BF10" s="25" t="n">
        <v>12</v>
      </c>
      <c r="BG10" s="26" t="n">
        <v>14</v>
      </c>
      <c r="BH10" s="24" t="n">
        <v>52</v>
      </c>
      <c r="BI10" s="25" t="n">
        <v>27</v>
      </c>
      <c r="BJ10" s="26" t="n">
        <v>25</v>
      </c>
      <c r="BK10" s="24" t="n">
        <v>20</v>
      </c>
      <c r="BL10" s="25" t="n">
        <v>14</v>
      </c>
      <c r="BM10" s="26" t="n">
        <v>6</v>
      </c>
      <c r="BN10" s="24" t="n">
        <v>20</v>
      </c>
      <c r="BO10" s="25" t="n">
        <v>12</v>
      </c>
      <c r="BP10" s="26" t="n">
        <v>8</v>
      </c>
      <c r="BQ10" s="24" t="n">
        <v>41</v>
      </c>
      <c r="BR10" s="25" t="n">
        <v>21</v>
      </c>
      <c r="BS10" s="26" t="n">
        <v>20</v>
      </c>
      <c r="BT10" s="24" t="n">
        <v>24</v>
      </c>
      <c r="BU10" s="25" t="n">
        <v>10</v>
      </c>
      <c r="BV10" s="26" t="n">
        <v>14</v>
      </c>
      <c r="BW10" s="24" t="n">
        <v>24</v>
      </c>
      <c r="BX10" s="25" t="n">
        <v>10</v>
      </c>
      <c r="BY10" s="26" t="n">
        <v>14</v>
      </c>
      <c r="BZ10" s="24" t="n">
        <v>82</v>
      </c>
      <c r="CA10" s="25" t="n">
        <v>45</v>
      </c>
      <c r="CB10" s="26" t="n">
        <v>37</v>
      </c>
      <c r="CC10" s="24" t="n">
        <v>15</v>
      </c>
      <c r="CD10" s="25" t="n">
        <v>8</v>
      </c>
      <c r="CE10" s="26" t="n">
        <v>7</v>
      </c>
      <c r="CF10" s="24" t="n">
        <v>6</v>
      </c>
      <c r="CG10" s="25" t="n">
        <v>2</v>
      </c>
      <c r="CH10" s="26" t="n">
        <v>4</v>
      </c>
      <c r="CI10" s="24" t="n">
        <v>25</v>
      </c>
      <c r="CJ10" s="25" t="n">
        <v>14</v>
      </c>
      <c r="CK10" s="26" t="n">
        <v>11</v>
      </c>
      <c r="CL10" s="24" t="n">
        <v>58</v>
      </c>
      <c r="CM10" s="25" t="n">
        <v>29</v>
      </c>
      <c r="CN10" s="26" t="n">
        <v>29</v>
      </c>
      <c r="CO10" s="24" t="n">
        <v>47</v>
      </c>
      <c r="CP10" s="25" t="n">
        <v>22</v>
      </c>
      <c r="CQ10" s="27" t="n">
        <v>25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02</v>
      </c>
      <c r="D11" s="25" t="n">
        <f aca="false">+G11+J11+M11+P11+S11+V11+Y11+AB11+AE11+AH11+AK11+AN11+AQ11+AT11+AW11+AZ11+BC11+BF11+BI11+BL11+BO11+BR11+BU11+BX11+CA11+CD11+CG11+CJ11+CM11+CP11</f>
        <v>482</v>
      </c>
      <c r="E11" s="26" t="n">
        <f aca="false">+H11+K11+N11+Q11+T11+W11+Z11+AC11+AF11+AI11+AL11+AO11+AR11+AU11+AX11+BA11+BD11+BG11+BJ11+BM11+BP11+BS11+BV11+BY11+CB11+CE11+CH11+CK11+CN11+CQ11</f>
        <v>420</v>
      </c>
      <c r="F11" s="24" t="n">
        <v>13</v>
      </c>
      <c r="G11" s="25" t="n">
        <v>4</v>
      </c>
      <c r="H11" s="26" t="n">
        <v>9</v>
      </c>
      <c r="I11" s="24" t="n">
        <v>77</v>
      </c>
      <c r="J11" s="25" t="n">
        <v>46</v>
      </c>
      <c r="K11" s="26" t="n">
        <v>31</v>
      </c>
      <c r="L11" s="24" t="n">
        <v>24</v>
      </c>
      <c r="M11" s="25" t="n">
        <v>11</v>
      </c>
      <c r="N11" s="26" t="n">
        <v>13</v>
      </c>
      <c r="O11" s="24" t="n">
        <v>79</v>
      </c>
      <c r="P11" s="25" t="n">
        <v>42</v>
      </c>
      <c r="Q11" s="26" t="n">
        <v>37</v>
      </c>
      <c r="R11" s="24" t="n">
        <v>44</v>
      </c>
      <c r="S11" s="25" t="n">
        <v>18</v>
      </c>
      <c r="T11" s="26" t="n">
        <v>26</v>
      </c>
      <c r="U11" s="24" t="n">
        <v>15</v>
      </c>
      <c r="V11" s="25" t="n">
        <v>10</v>
      </c>
      <c r="W11" s="27" t="n">
        <v>5</v>
      </c>
      <c r="X11" s="24" t="n">
        <v>16</v>
      </c>
      <c r="Y11" s="25" t="n">
        <v>6</v>
      </c>
      <c r="Z11" s="26" t="n">
        <v>10</v>
      </c>
      <c r="AA11" s="24" t="n">
        <v>3</v>
      </c>
      <c r="AB11" s="25" t="n">
        <v>3</v>
      </c>
      <c r="AC11" s="26" t="n">
        <v>0</v>
      </c>
      <c r="AD11" s="24" t="n">
        <v>29</v>
      </c>
      <c r="AE11" s="25" t="n">
        <v>18</v>
      </c>
      <c r="AF11" s="26" t="n">
        <v>11</v>
      </c>
      <c r="AG11" s="24" t="n">
        <v>80</v>
      </c>
      <c r="AH11" s="25" t="n">
        <v>46</v>
      </c>
      <c r="AI11" s="26" t="n">
        <v>34</v>
      </c>
      <c r="AJ11" s="24" t="n">
        <v>15</v>
      </c>
      <c r="AK11" s="25" t="n">
        <v>6</v>
      </c>
      <c r="AL11" s="26" t="n">
        <v>9</v>
      </c>
      <c r="AM11" s="24" t="n">
        <v>30</v>
      </c>
      <c r="AN11" s="25" t="n">
        <v>17</v>
      </c>
      <c r="AO11" s="26" t="n">
        <v>13</v>
      </c>
      <c r="AP11" s="24" t="n">
        <v>26</v>
      </c>
      <c r="AQ11" s="25" t="n">
        <v>16</v>
      </c>
      <c r="AR11" s="26" t="n">
        <v>10</v>
      </c>
      <c r="AS11" s="24" t="n">
        <v>7</v>
      </c>
      <c r="AT11" s="25" t="n">
        <v>5</v>
      </c>
      <c r="AU11" s="26" t="n">
        <v>2</v>
      </c>
      <c r="AV11" s="24"/>
      <c r="AW11" s="25"/>
      <c r="AX11" s="26"/>
      <c r="AY11" s="24" t="n">
        <v>1</v>
      </c>
      <c r="AZ11" s="25" t="n">
        <v>1</v>
      </c>
      <c r="BA11" s="26"/>
      <c r="BB11" s="24" t="n">
        <v>30</v>
      </c>
      <c r="BC11" s="25" t="n">
        <v>16</v>
      </c>
      <c r="BD11" s="26" t="n">
        <v>14</v>
      </c>
      <c r="BE11" s="24" t="n">
        <v>34</v>
      </c>
      <c r="BF11" s="25" t="n">
        <v>18</v>
      </c>
      <c r="BG11" s="26" t="n">
        <v>16</v>
      </c>
      <c r="BH11" s="24" t="n">
        <v>50</v>
      </c>
      <c r="BI11" s="25" t="n">
        <v>33</v>
      </c>
      <c r="BJ11" s="26" t="n">
        <v>17</v>
      </c>
      <c r="BK11" s="24" t="n">
        <v>26</v>
      </c>
      <c r="BL11" s="25" t="n">
        <v>13</v>
      </c>
      <c r="BM11" s="26" t="n">
        <v>13</v>
      </c>
      <c r="BN11" s="24" t="n">
        <v>23</v>
      </c>
      <c r="BO11" s="25" t="n">
        <v>14</v>
      </c>
      <c r="BP11" s="26" t="n">
        <v>9</v>
      </c>
      <c r="BQ11" s="24" t="n">
        <v>67</v>
      </c>
      <c r="BR11" s="25" t="n">
        <v>34</v>
      </c>
      <c r="BS11" s="26" t="n">
        <v>33</v>
      </c>
      <c r="BT11" s="24" t="n">
        <v>23</v>
      </c>
      <c r="BU11" s="25" t="n">
        <v>9</v>
      </c>
      <c r="BV11" s="26" t="n">
        <v>14</v>
      </c>
      <c r="BW11" s="24" t="n">
        <v>40</v>
      </c>
      <c r="BX11" s="25" t="n">
        <v>19</v>
      </c>
      <c r="BY11" s="26" t="n">
        <v>21</v>
      </c>
      <c r="BZ11" s="24" t="n">
        <v>72</v>
      </c>
      <c r="CA11" s="25" t="n">
        <v>44</v>
      </c>
      <c r="CB11" s="26" t="n">
        <v>28</v>
      </c>
      <c r="CC11" s="24" t="n">
        <v>19</v>
      </c>
      <c r="CD11" s="25" t="n">
        <v>5</v>
      </c>
      <c r="CE11" s="26" t="n">
        <v>14</v>
      </c>
      <c r="CF11" s="24" t="n">
        <v>3</v>
      </c>
      <c r="CG11" s="25" t="n">
        <v>2</v>
      </c>
      <c r="CH11" s="26" t="n">
        <v>1</v>
      </c>
      <c r="CI11" s="24" t="n">
        <v>11</v>
      </c>
      <c r="CJ11" s="25" t="n">
        <v>6</v>
      </c>
      <c r="CK11" s="26" t="n">
        <v>5</v>
      </c>
      <c r="CL11" s="24" t="n">
        <v>24</v>
      </c>
      <c r="CM11" s="25" t="n">
        <v>11</v>
      </c>
      <c r="CN11" s="26" t="n">
        <v>13</v>
      </c>
      <c r="CO11" s="24" t="n">
        <v>21</v>
      </c>
      <c r="CP11" s="25" t="n">
        <v>9</v>
      </c>
      <c r="CQ11" s="27" t="n">
        <v>12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573</v>
      </c>
      <c r="D12" s="25" t="n">
        <f aca="false">+G12+J12+M12+P12+S12+V12+Y12+AB12+AE12+AH12+AK12+AN12+AQ12+AT12+AW12+AZ12+BC12+BF12+BI12+BL12+BO12+BR12+BU12+BX12+CA12+CD12+CG12+CJ12+CM12+CP12</f>
        <v>889</v>
      </c>
      <c r="E12" s="26" t="n">
        <f aca="false">+H12+K12+N12+Q12+T12+W12+Z12+AC12+AF12+AI12+AL12+AO12+AR12+AU12+AX12+BA12+BD12+BG12+BJ12+BM12+BP12+BS12+BV12+BY12+CB12+CE12+CH12+CK12+CN12+CQ12</f>
        <v>684</v>
      </c>
      <c r="F12" s="24" t="n">
        <v>20</v>
      </c>
      <c r="G12" s="25" t="n">
        <v>15</v>
      </c>
      <c r="H12" s="26" t="n">
        <v>5</v>
      </c>
      <c r="I12" s="24" t="n">
        <v>145</v>
      </c>
      <c r="J12" s="25" t="n">
        <v>84</v>
      </c>
      <c r="K12" s="26" t="n">
        <v>61</v>
      </c>
      <c r="L12" s="24" t="n">
        <v>40</v>
      </c>
      <c r="M12" s="25" t="n">
        <v>25</v>
      </c>
      <c r="N12" s="26" t="n">
        <v>15</v>
      </c>
      <c r="O12" s="24" t="n">
        <v>88</v>
      </c>
      <c r="P12" s="25" t="n">
        <v>49</v>
      </c>
      <c r="Q12" s="26" t="n">
        <v>39</v>
      </c>
      <c r="R12" s="24" t="n">
        <v>32</v>
      </c>
      <c r="S12" s="25" t="n">
        <v>23</v>
      </c>
      <c r="T12" s="26" t="n">
        <v>9</v>
      </c>
      <c r="U12" s="24" t="n">
        <v>28</v>
      </c>
      <c r="V12" s="25" t="n">
        <v>16</v>
      </c>
      <c r="W12" s="27" t="n">
        <v>12</v>
      </c>
      <c r="X12" s="24" t="n">
        <v>14</v>
      </c>
      <c r="Y12" s="25" t="n">
        <v>10</v>
      </c>
      <c r="Z12" s="26" t="n">
        <v>4</v>
      </c>
      <c r="AA12" s="24" t="n">
        <v>2</v>
      </c>
      <c r="AB12" s="25" t="n">
        <v>1</v>
      </c>
      <c r="AC12" s="26" t="n">
        <v>1</v>
      </c>
      <c r="AD12" s="24" t="n">
        <v>131</v>
      </c>
      <c r="AE12" s="25" t="n">
        <v>82</v>
      </c>
      <c r="AF12" s="26" t="n">
        <v>49</v>
      </c>
      <c r="AG12" s="24" t="n">
        <v>223</v>
      </c>
      <c r="AH12" s="25" t="n">
        <v>129</v>
      </c>
      <c r="AI12" s="26" t="n">
        <v>94</v>
      </c>
      <c r="AJ12" s="24" t="n">
        <v>28</v>
      </c>
      <c r="AK12" s="25" t="n">
        <v>18</v>
      </c>
      <c r="AL12" s="26" t="n">
        <v>10</v>
      </c>
      <c r="AM12" s="24" t="n">
        <v>36</v>
      </c>
      <c r="AN12" s="25" t="n">
        <v>21</v>
      </c>
      <c r="AO12" s="26" t="n">
        <v>15</v>
      </c>
      <c r="AP12" s="24" t="n">
        <v>24</v>
      </c>
      <c r="AQ12" s="25" t="n">
        <v>13</v>
      </c>
      <c r="AR12" s="26" t="n">
        <v>11</v>
      </c>
      <c r="AS12" s="24" t="n">
        <v>3</v>
      </c>
      <c r="AT12" s="25" t="n">
        <v>2</v>
      </c>
      <c r="AU12" s="26" t="n">
        <v>1</v>
      </c>
      <c r="AV12" s="24" t="n">
        <v>1</v>
      </c>
      <c r="AW12" s="25" t="n">
        <v>1</v>
      </c>
      <c r="AX12" s="26"/>
      <c r="AY12" s="24"/>
      <c r="AZ12" s="25"/>
      <c r="BA12" s="26"/>
      <c r="BB12" s="24" t="n">
        <v>89</v>
      </c>
      <c r="BC12" s="25" t="n">
        <v>48</v>
      </c>
      <c r="BD12" s="26" t="n">
        <v>41</v>
      </c>
      <c r="BE12" s="24" t="n">
        <v>69</v>
      </c>
      <c r="BF12" s="25" t="n">
        <v>43</v>
      </c>
      <c r="BG12" s="26" t="n">
        <v>26</v>
      </c>
      <c r="BH12" s="24" t="n">
        <v>129</v>
      </c>
      <c r="BI12" s="25" t="n">
        <v>67</v>
      </c>
      <c r="BJ12" s="26" t="n">
        <v>62</v>
      </c>
      <c r="BK12" s="24" t="n">
        <v>35</v>
      </c>
      <c r="BL12" s="25" t="n">
        <v>18</v>
      </c>
      <c r="BM12" s="26" t="n">
        <v>17</v>
      </c>
      <c r="BN12" s="24" t="n">
        <v>46</v>
      </c>
      <c r="BO12" s="25" t="n">
        <v>25</v>
      </c>
      <c r="BP12" s="26" t="n">
        <v>21</v>
      </c>
      <c r="BQ12" s="24" t="n">
        <v>69</v>
      </c>
      <c r="BR12" s="25" t="n">
        <v>44</v>
      </c>
      <c r="BS12" s="26" t="n">
        <v>25</v>
      </c>
      <c r="BT12" s="24" t="n">
        <v>71</v>
      </c>
      <c r="BU12" s="25" t="n">
        <v>36</v>
      </c>
      <c r="BV12" s="26" t="n">
        <v>35</v>
      </c>
      <c r="BW12" s="24" t="n">
        <v>71</v>
      </c>
      <c r="BX12" s="25" t="n">
        <v>36</v>
      </c>
      <c r="BY12" s="26" t="n">
        <v>35</v>
      </c>
      <c r="BZ12" s="24" t="n">
        <v>68</v>
      </c>
      <c r="CA12" s="25" t="n">
        <v>30</v>
      </c>
      <c r="CB12" s="26" t="n">
        <v>38</v>
      </c>
      <c r="CC12" s="24" t="n">
        <v>34</v>
      </c>
      <c r="CD12" s="25" t="n">
        <v>13</v>
      </c>
      <c r="CE12" s="26" t="n">
        <v>21</v>
      </c>
      <c r="CF12" s="24" t="n">
        <v>7</v>
      </c>
      <c r="CG12" s="25" t="n">
        <v>4</v>
      </c>
      <c r="CH12" s="26" t="n">
        <v>3</v>
      </c>
      <c r="CI12" s="24" t="n">
        <v>17</v>
      </c>
      <c r="CJ12" s="25" t="n">
        <v>9</v>
      </c>
      <c r="CK12" s="26" t="n">
        <v>8</v>
      </c>
      <c r="CL12" s="24" t="n">
        <v>28</v>
      </c>
      <c r="CM12" s="25" t="n">
        <v>14</v>
      </c>
      <c r="CN12" s="26" t="n">
        <v>14</v>
      </c>
      <c r="CO12" s="24" t="n">
        <v>25</v>
      </c>
      <c r="CP12" s="25" t="n">
        <v>13</v>
      </c>
      <c r="CQ12" s="27" t="n">
        <v>12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374</v>
      </c>
      <c r="D13" s="25" t="n">
        <f aca="false">+G13+J13+M13+P13+S13+V13+Y13+AB13+AE13+AH13+AK13+AN13+AQ13+AT13+AW13+AZ13+BC13+BF13+BI13+BL13+BO13+BR13+BU13+BX13+CA13+CD13+CG13+CJ13+CM13+CP13</f>
        <v>727</v>
      </c>
      <c r="E13" s="26" t="n">
        <f aca="false">+H13+K13+N13+Q13+T13+W13+Z13+AC13+AF13+AI13+AL13+AO13+AR13+AU13+AX13+BA13+BD13+BG13+BJ13+BM13+BP13+BS13+BV13+BY13+CB13+CE13+CH13+CK13+CN13+CQ13</f>
        <v>647</v>
      </c>
      <c r="F13" s="24" t="n">
        <v>11</v>
      </c>
      <c r="G13" s="25" t="n">
        <v>10</v>
      </c>
      <c r="H13" s="26" t="n">
        <v>1</v>
      </c>
      <c r="I13" s="24" t="n">
        <v>97</v>
      </c>
      <c r="J13" s="25" t="n">
        <v>54</v>
      </c>
      <c r="K13" s="26" t="n">
        <v>43</v>
      </c>
      <c r="L13" s="24" t="n">
        <v>50</v>
      </c>
      <c r="M13" s="25" t="n">
        <v>24</v>
      </c>
      <c r="N13" s="26" t="n">
        <v>26</v>
      </c>
      <c r="O13" s="24" t="n">
        <v>63</v>
      </c>
      <c r="P13" s="25" t="n">
        <v>39</v>
      </c>
      <c r="Q13" s="26" t="n">
        <v>24</v>
      </c>
      <c r="R13" s="24" t="n">
        <v>34</v>
      </c>
      <c r="S13" s="25" t="n">
        <v>24</v>
      </c>
      <c r="T13" s="26" t="n">
        <v>10</v>
      </c>
      <c r="U13" s="24" t="n">
        <v>23</v>
      </c>
      <c r="V13" s="25" t="n">
        <v>12</v>
      </c>
      <c r="W13" s="27" t="n">
        <v>11</v>
      </c>
      <c r="X13" s="24" t="n">
        <v>12</v>
      </c>
      <c r="Y13" s="25" t="n">
        <v>8</v>
      </c>
      <c r="Z13" s="26" t="n">
        <v>4</v>
      </c>
      <c r="AA13" s="24" t="n">
        <v>4</v>
      </c>
      <c r="AB13" s="25" t="n">
        <v>2</v>
      </c>
      <c r="AC13" s="26" t="n">
        <v>2</v>
      </c>
      <c r="AD13" s="24" t="n">
        <v>78</v>
      </c>
      <c r="AE13" s="25" t="n">
        <v>48</v>
      </c>
      <c r="AF13" s="26" t="n">
        <v>30</v>
      </c>
      <c r="AG13" s="24" t="n">
        <v>143</v>
      </c>
      <c r="AH13" s="25" t="n">
        <v>79</v>
      </c>
      <c r="AI13" s="26" t="n">
        <v>64</v>
      </c>
      <c r="AJ13" s="24" t="n">
        <v>23</v>
      </c>
      <c r="AK13" s="25" t="n">
        <v>12</v>
      </c>
      <c r="AL13" s="26" t="n">
        <v>11</v>
      </c>
      <c r="AM13" s="24" t="n">
        <v>55</v>
      </c>
      <c r="AN13" s="25" t="n">
        <v>34</v>
      </c>
      <c r="AO13" s="26" t="n">
        <v>21</v>
      </c>
      <c r="AP13" s="24" t="n">
        <v>19</v>
      </c>
      <c r="AQ13" s="25" t="n">
        <v>10</v>
      </c>
      <c r="AR13" s="26" t="n">
        <v>9</v>
      </c>
      <c r="AS13" s="24" t="n">
        <v>3</v>
      </c>
      <c r="AT13" s="25" t="n">
        <v>1</v>
      </c>
      <c r="AU13" s="26" t="n">
        <v>2</v>
      </c>
      <c r="AV13" s="24"/>
      <c r="AW13" s="25"/>
      <c r="AX13" s="26"/>
      <c r="AY13" s="24"/>
      <c r="AZ13" s="25"/>
      <c r="BA13" s="26"/>
      <c r="BB13" s="24" t="n">
        <v>55</v>
      </c>
      <c r="BC13" s="25" t="n">
        <v>31</v>
      </c>
      <c r="BD13" s="26" t="n">
        <v>24</v>
      </c>
      <c r="BE13" s="24" t="n">
        <v>40</v>
      </c>
      <c r="BF13" s="25" t="n">
        <v>22</v>
      </c>
      <c r="BG13" s="26" t="n">
        <v>18</v>
      </c>
      <c r="BH13" s="24" t="n">
        <v>95</v>
      </c>
      <c r="BI13" s="25" t="n">
        <v>38</v>
      </c>
      <c r="BJ13" s="26" t="n">
        <v>57</v>
      </c>
      <c r="BK13" s="24" t="n">
        <v>35</v>
      </c>
      <c r="BL13" s="25" t="n">
        <v>16</v>
      </c>
      <c r="BM13" s="26" t="n">
        <v>19</v>
      </c>
      <c r="BN13" s="24" t="n">
        <v>75</v>
      </c>
      <c r="BO13" s="25" t="n">
        <v>31</v>
      </c>
      <c r="BP13" s="26" t="n">
        <v>44</v>
      </c>
      <c r="BQ13" s="24" t="n">
        <v>80</v>
      </c>
      <c r="BR13" s="25" t="n">
        <v>43</v>
      </c>
      <c r="BS13" s="26" t="n">
        <v>37</v>
      </c>
      <c r="BT13" s="24" t="n">
        <v>71</v>
      </c>
      <c r="BU13" s="25" t="n">
        <v>40</v>
      </c>
      <c r="BV13" s="26" t="n">
        <v>31</v>
      </c>
      <c r="BW13" s="24" t="n">
        <v>76</v>
      </c>
      <c r="BX13" s="25" t="n">
        <v>36</v>
      </c>
      <c r="BY13" s="26" t="n">
        <v>40</v>
      </c>
      <c r="BZ13" s="24" t="n">
        <v>86</v>
      </c>
      <c r="CA13" s="25" t="n">
        <v>43</v>
      </c>
      <c r="CB13" s="26" t="n">
        <v>43</v>
      </c>
      <c r="CC13" s="24" t="n">
        <v>30</v>
      </c>
      <c r="CD13" s="25" t="n">
        <v>17</v>
      </c>
      <c r="CE13" s="26" t="n">
        <v>13</v>
      </c>
      <c r="CF13" s="24" t="n">
        <v>20</v>
      </c>
      <c r="CG13" s="25" t="n">
        <v>10</v>
      </c>
      <c r="CH13" s="26" t="n">
        <v>10</v>
      </c>
      <c r="CI13" s="24" t="n">
        <v>34</v>
      </c>
      <c r="CJ13" s="25" t="n">
        <v>18</v>
      </c>
      <c r="CK13" s="26" t="n">
        <v>16</v>
      </c>
      <c r="CL13" s="24" t="n">
        <v>27</v>
      </c>
      <c r="CM13" s="25" t="n">
        <v>10</v>
      </c>
      <c r="CN13" s="26" t="n">
        <v>17</v>
      </c>
      <c r="CO13" s="24" t="n">
        <v>35</v>
      </c>
      <c r="CP13" s="25" t="n">
        <v>15</v>
      </c>
      <c r="CQ13" s="27" t="n">
        <v>20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695</v>
      </c>
      <c r="D14" s="25" t="n">
        <f aca="false">+G14+J14+M14+P14+S14+V14+Y14+AB14+AE14+AH14+AK14+AN14+AQ14+AT14+AW14+AZ14+BC14+BF14+BI14+BL14+BO14+BR14+BU14+BX14+CA14+CD14+CG14+CJ14+CM14+CP14</f>
        <v>857</v>
      </c>
      <c r="E14" s="26" t="n">
        <f aca="false">+H14+K14+N14+Q14+T14+W14+Z14+AC14+AF14+AI14+AL14+AO14+AR14+AU14+AX14+BA14+BD14+BG14+BJ14+BM14+BP14+BS14+BV14+BY14+CB14+CE14+CH14+CK14+CN14+CQ14</f>
        <v>838</v>
      </c>
      <c r="F14" s="24" t="n">
        <v>11</v>
      </c>
      <c r="G14" s="25" t="n">
        <v>9</v>
      </c>
      <c r="H14" s="26" t="n">
        <v>2</v>
      </c>
      <c r="I14" s="24" t="n">
        <v>100</v>
      </c>
      <c r="J14" s="25" t="n">
        <v>62</v>
      </c>
      <c r="K14" s="26" t="n">
        <v>38</v>
      </c>
      <c r="L14" s="24" t="n">
        <v>56</v>
      </c>
      <c r="M14" s="25" t="n">
        <v>31</v>
      </c>
      <c r="N14" s="26" t="n">
        <v>25</v>
      </c>
      <c r="O14" s="24" t="n">
        <v>77</v>
      </c>
      <c r="P14" s="25" t="n">
        <v>36</v>
      </c>
      <c r="Q14" s="26" t="n">
        <v>41</v>
      </c>
      <c r="R14" s="24" t="n">
        <v>44</v>
      </c>
      <c r="S14" s="25" t="n">
        <v>21</v>
      </c>
      <c r="T14" s="26" t="n">
        <v>23</v>
      </c>
      <c r="U14" s="24" t="n">
        <v>20</v>
      </c>
      <c r="V14" s="25" t="n">
        <v>11</v>
      </c>
      <c r="W14" s="27" t="n">
        <v>9</v>
      </c>
      <c r="X14" s="24" t="n">
        <v>8</v>
      </c>
      <c r="Y14" s="25" t="n">
        <v>3</v>
      </c>
      <c r="Z14" s="26" t="n">
        <v>5</v>
      </c>
      <c r="AA14" s="24" t="n">
        <v>5</v>
      </c>
      <c r="AB14" s="25" t="n">
        <v>3</v>
      </c>
      <c r="AC14" s="26" t="n">
        <v>2</v>
      </c>
      <c r="AD14" s="24" t="n">
        <v>63</v>
      </c>
      <c r="AE14" s="25" t="n">
        <v>32</v>
      </c>
      <c r="AF14" s="26" t="n">
        <v>31</v>
      </c>
      <c r="AG14" s="24" t="n">
        <v>137</v>
      </c>
      <c r="AH14" s="25" t="n">
        <v>78</v>
      </c>
      <c r="AI14" s="26" t="n">
        <v>59</v>
      </c>
      <c r="AJ14" s="24" t="n">
        <v>23</v>
      </c>
      <c r="AK14" s="25" t="n">
        <v>11</v>
      </c>
      <c r="AL14" s="26" t="n">
        <v>12</v>
      </c>
      <c r="AM14" s="24" t="n">
        <v>39</v>
      </c>
      <c r="AN14" s="25" t="n">
        <v>19</v>
      </c>
      <c r="AO14" s="26" t="n">
        <v>20</v>
      </c>
      <c r="AP14" s="24" t="n">
        <v>18</v>
      </c>
      <c r="AQ14" s="25" t="n">
        <v>7</v>
      </c>
      <c r="AR14" s="26" t="n">
        <v>11</v>
      </c>
      <c r="AS14" s="24" t="n">
        <v>6</v>
      </c>
      <c r="AT14" s="25" t="n">
        <v>4</v>
      </c>
      <c r="AU14" s="26" t="n">
        <v>2</v>
      </c>
      <c r="AV14" s="24" t="n">
        <v>1</v>
      </c>
      <c r="AW14" s="25" t="n">
        <v>1</v>
      </c>
      <c r="AX14" s="26"/>
      <c r="AY14" s="24" t="n">
        <v>1</v>
      </c>
      <c r="AZ14" s="25" t="n">
        <v>1</v>
      </c>
      <c r="BA14" s="26"/>
      <c r="BB14" s="24" t="n">
        <v>47</v>
      </c>
      <c r="BC14" s="25" t="n">
        <v>26</v>
      </c>
      <c r="BD14" s="26" t="n">
        <v>21</v>
      </c>
      <c r="BE14" s="24" t="n">
        <v>71</v>
      </c>
      <c r="BF14" s="25" t="n">
        <v>36</v>
      </c>
      <c r="BG14" s="26" t="n">
        <v>35</v>
      </c>
      <c r="BH14" s="24" t="n">
        <v>107</v>
      </c>
      <c r="BI14" s="25" t="n">
        <v>52</v>
      </c>
      <c r="BJ14" s="26" t="n">
        <v>55</v>
      </c>
      <c r="BK14" s="24" t="n">
        <v>58</v>
      </c>
      <c r="BL14" s="25" t="n">
        <v>30</v>
      </c>
      <c r="BM14" s="26" t="n">
        <v>28</v>
      </c>
      <c r="BN14" s="24" t="n">
        <v>57</v>
      </c>
      <c r="BO14" s="25" t="n">
        <v>34</v>
      </c>
      <c r="BP14" s="26" t="n">
        <v>23</v>
      </c>
      <c r="BQ14" s="24" t="n">
        <v>68</v>
      </c>
      <c r="BR14" s="25" t="n">
        <v>35</v>
      </c>
      <c r="BS14" s="26" t="n">
        <v>33</v>
      </c>
      <c r="BT14" s="24" t="n">
        <v>71</v>
      </c>
      <c r="BU14" s="25" t="n">
        <v>37</v>
      </c>
      <c r="BV14" s="26" t="n">
        <v>34</v>
      </c>
      <c r="BW14" s="24" t="n">
        <v>132</v>
      </c>
      <c r="BX14" s="25" t="n">
        <v>68</v>
      </c>
      <c r="BY14" s="26" t="n">
        <v>64</v>
      </c>
      <c r="BZ14" s="24" t="n">
        <v>88</v>
      </c>
      <c r="CA14" s="25" t="n">
        <v>43</v>
      </c>
      <c r="CB14" s="26" t="n">
        <v>45</v>
      </c>
      <c r="CC14" s="24" t="n">
        <v>39</v>
      </c>
      <c r="CD14" s="25" t="n">
        <v>15</v>
      </c>
      <c r="CE14" s="26" t="n">
        <v>24</v>
      </c>
      <c r="CF14" s="24" t="n">
        <v>23</v>
      </c>
      <c r="CG14" s="25" t="n">
        <v>11</v>
      </c>
      <c r="CH14" s="26" t="n">
        <v>12</v>
      </c>
      <c r="CI14" s="24" t="n">
        <v>92</v>
      </c>
      <c r="CJ14" s="25" t="n">
        <v>40</v>
      </c>
      <c r="CK14" s="26" t="n">
        <v>52</v>
      </c>
      <c r="CL14" s="24" t="n">
        <v>100</v>
      </c>
      <c r="CM14" s="25" t="n">
        <v>46</v>
      </c>
      <c r="CN14" s="26" t="n">
        <v>54</v>
      </c>
      <c r="CO14" s="24" t="n">
        <v>133</v>
      </c>
      <c r="CP14" s="25" t="n">
        <v>55</v>
      </c>
      <c r="CQ14" s="27" t="n">
        <v>78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85</v>
      </c>
      <c r="D15" s="25" t="n">
        <f aca="false">+G15+J15+M15+P15+S15+V15+Y15+AB15+AE15+AH15+AK15+AN15+AQ15+AT15+AW15+AZ15+BC15+BF15+BI15+BL15+BO15+BR15+BU15+BX15+CA15+CD15+CG15+CJ15+CM15+CP15</f>
        <v>945</v>
      </c>
      <c r="E15" s="26" t="n">
        <f aca="false">+H15+K15+N15+Q15+T15+W15+Z15+AC15+AF15+AI15+AL15+AO15+AR15+AU15+AX15+BA15+BD15+BG15+BJ15+BM15+BP15+BS15+BV15+BY15+CB15+CE15+CH15+CK15+CN15+CQ15</f>
        <v>840</v>
      </c>
      <c r="F15" s="24" t="n">
        <v>11</v>
      </c>
      <c r="G15" s="25" t="n">
        <v>5</v>
      </c>
      <c r="H15" s="26" t="n">
        <v>6</v>
      </c>
      <c r="I15" s="24" t="n">
        <v>126</v>
      </c>
      <c r="J15" s="25" t="n">
        <v>71</v>
      </c>
      <c r="K15" s="26" t="n">
        <v>55</v>
      </c>
      <c r="L15" s="24" t="n">
        <v>70</v>
      </c>
      <c r="M15" s="25" t="n">
        <v>37</v>
      </c>
      <c r="N15" s="26" t="n">
        <v>33</v>
      </c>
      <c r="O15" s="24" t="n">
        <v>77</v>
      </c>
      <c r="P15" s="25" t="n">
        <v>33</v>
      </c>
      <c r="Q15" s="26" t="n">
        <v>44</v>
      </c>
      <c r="R15" s="24" t="n">
        <v>36</v>
      </c>
      <c r="S15" s="25" t="n">
        <v>16</v>
      </c>
      <c r="T15" s="26" t="n">
        <v>20</v>
      </c>
      <c r="U15" s="24" t="n">
        <v>15</v>
      </c>
      <c r="V15" s="25" t="n">
        <v>9</v>
      </c>
      <c r="W15" s="27" t="n">
        <v>6</v>
      </c>
      <c r="X15" s="24" t="n">
        <v>18</v>
      </c>
      <c r="Y15" s="25" t="n">
        <v>8</v>
      </c>
      <c r="Z15" s="26" t="n">
        <v>10</v>
      </c>
      <c r="AA15" s="24" t="n">
        <v>7</v>
      </c>
      <c r="AB15" s="25" t="n">
        <v>3</v>
      </c>
      <c r="AC15" s="26" t="n">
        <v>4</v>
      </c>
      <c r="AD15" s="24" t="n">
        <v>49</v>
      </c>
      <c r="AE15" s="25" t="n">
        <v>24</v>
      </c>
      <c r="AF15" s="26" t="n">
        <v>25</v>
      </c>
      <c r="AG15" s="24" t="n">
        <v>113</v>
      </c>
      <c r="AH15" s="25" t="n">
        <v>55</v>
      </c>
      <c r="AI15" s="26" t="n">
        <v>58</v>
      </c>
      <c r="AJ15" s="24" t="n">
        <v>27</v>
      </c>
      <c r="AK15" s="25" t="n">
        <v>14</v>
      </c>
      <c r="AL15" s="26" t="n">
        <v>13</v>
      </c>
      <c r="AM15" s="24" t="n">
        <v>38</v>
      </c>
      <c r="AN15" s="25" t="n">
        <v>26</v>
      </c>
      <c r="AO15" s="26" t="n">
        <v>12</v>
      </c>
      <c r="AP15" s="24" t="n">
        <v>22</v>
      </c>
      <c r="AQ15" s="25" t="n">
        <v>13</v>
      </c>
      <c r="AR15" s="26" t="n">
        <v>9</v>
      </c>
      <c r="AS15" s="24" t="n">
        <v>3</v>
      </c>
      <c r="AT15" s="25" t="n">
        <v>1</v>
      </c>
      <c r="AU15" s="26" t="n">
        <v>2</v>
      </c>
      <c r="AV15" s="24" t="n">
        <v>1</v>
      </c>
      <c r="AW15" s="25" t="n">
        <v>1</v>
      </c>
      <c r="AX15" s="26"/>
      <c r="AY15" s="24" t="n">
        <v>1</v>
      </c>
      <c r="AZ15" s="25"/>
      <c r="BA15" s="26" t="n">
        <v>1</v>
      </c>
      <c r="BB15" s="24" t="n">
        <v>77</v>
      </c>
      <c r="BC15" s="25" t="n">
        <v>43</v>
      </c>
      <c r="BD15" s="26" t="n">
        <v>34</v>
      </c>
      <c r="BE15" s="24" t="n">
        <v>92</v>
      </c>
      <c r="BF15" s="25" t="n">
        <v>57</v>
      </c>
      <c r="BG15" s="26" t="n">
        <v>35</v>
      </c>
      <c r="BH15" s="24" t="n">
        <v>105</v>
      </c>
      <c r="BI15" s="25" t="n">
        <v>47</v>
      </c>
      <c r="BJ15" s="26" t="n">
        <v>58</v>
      </c>
      <c r="BK15" s="24" t="n">
        <v>47</v>
      </c>
      <c r="BL15" s="25" t="n">
        <v>27</v>
      </c>
      <c r="BM15" s="26" t="n">
        <v>20</v>
      </c>
      <c r="BN15" s="24" t="n">
        <v>60</v>
      </c>
      <c r="BO15" s="25" t="n">
        <v>37</v>
      </c>
      <c r="BP15" s="26" t="n">
        <v>23</v>
      </c>
      <c r="BQ15" s="24" t="n">
        <v>71</v>
      </c>
      <c r="BR15" s="25" t="n">
        <v>37</v>
      </c>
      <c r="BS15" s="26" t="n">
        <v>34</v>
      </c>
      <c r="BT15" s="24" t="n">
        <v>70</v>
      </c>
      <c r="BU15" s="25" t="n">
        <v>39</v>
      </c>
      <c r="BV15" s="26" t="n">
        <v>31</v>
      </c>
      <c r="BW15" s="24" t="n">
        <v>123</v>
      </c>
      <c r="BX15" s="25" t="n">
        <v>65</v>
      </c>
      <c r="BY15" s="26" t="n">
        <v>58</v>
      </c>
      <c r="BZ15" s="24" t="n">
        <v>79</v>
      </c>
      <c r="CA15" s="25" t="n">
        <v>38</v>
      </c>
      <c r="CB15" s="26" t="n">
        <v>41</v>
      </c>
      <c r="CC15" s="24" t="n">
        <v>21</v>
      </c>
      <c r="CD15" s="25" t="n">
        <v>12</v>
      </c>
      <c r="CE15" s="26" t="n">
        <v>9</v>
      </c>
      <c r="CF15" s="24" t="n">
        <v>25</v>
      </c>
      <c r="CG15" s="25" t="n">
        <v>13</v>
      </c>
      <c r="CH15" s="26" t="n">
        <v>12</v>
      </c>
      <c r="CI15" s="24" t="n">
        <v>107</v>
      </c>
      <c r="CJ15" s="25" t="n">
        <v>57</v>
      </c>
      <c r="CK15" s="26" t="n">
        <v>50</v>
      </c>
      <c r="CL15" s="24" t="n">
        <v>155</v>
      </c>
      <c r="CM15" s="25" t="n">
        <v>76</v>
      </c>
      <c r="CN15" s="26" t="n">
        <v>79</v>
      </c>
      <c r="CO15" s="24" t="n">
        <v>139</v>
      </c>
      <c r="CP15" s="25" t="n">
        <v>81</v>
      </c>
      <c r="CQ15" s="27" t="n">
        <v>58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122</v>
      </c>
      <c r="D16" s="25" t="n">
        <f aca="false">+G16+J16+M16+P16+S16+V16+Y16+AB16+AE16+AH16+AK16+AN16+AQ16+AT16+AW16+AZ16+BC16+BF16+BI16+BL16+BO16+BR16+BU16+BX16+CA16+CD16+CG16+CJ16+CM16+CP16</f>
        <v>590</v>
      </c>
      <c r="E16" s="26" t="n">
        <f aca="false">+H16+K16+N16+Q16+T16+W16+Z16+AC16+AF16+AI16+AL16+AO16+AR16+AU16+AX16+BA16+BD16+BG16+BJ16+BM16+BP16+BS16+BV16+BY16+CB16+CE16+CH16+CK16+CN16+CQ16</f>
        <v>532</v>
      </c>
      <c r="F16" s="24" t="n">
        <v>13</v>
      </c>
      <c r="G16" s="25" t="n">
        <v>7</v>
      </c>
      <c r="H16" s="26" t="n">
        <v>6</v>
      </c>
      <c r="I16" s="24" t="n">
        <v>96</v>
      </c>
      <c r="J16" s="25" t="n">
        <v>46</v>
      </c>
      <c r="K16" s="26" t="n">
        <v>50</v>
      </c>
      <c r="L16" s="24" t="n">
        <v>47</v>
      </c>
      <c r="M16" s="25" t="n">
        <v>26</v>
      </c>
      <c r="N16" s="26" t="n">
        <v>21</v>
      </c>
      <c r="O16" s="24" t="n">
        <v>68</v>
      </c>
      <c r="P16" s="25" t="n">
        <v>39</v>
      </c>
      <c r="Q16" s="26" t="n">
        <v>29</v>
      </c>
      <c r="R16" s="24" t="n">
        <v>40</v>
      </c>
      <c r="S16" s="25" t="n">
        <v>24</v>
      </c>
      <c r="T16" s="26" t="n">
        <v>16</v>
      </c>
      <c r="U16" s="24" t="n">
        <v>12</v>
      </c>
      <c r="V16" s="25" t="n">
        <v>5</v>
      </c>
      <c r="W16" s="27" t="n">
        <v>7</v>
      </c>
      <c r="X16" s="24" t="n">
        <v>13</v>
      </c>
      <c r="Y16" s="25" t="n">
        <v>5</v>
      </c>
      <c r="Z16" s="26" t="n">
        <v>8</v>
      </c>
      <c r="AA16" s="24" t="n">
        <v>5</v>
      </c>
      <c r="AB16" s="25" t="n">
        <v>2</v>
      </c>
      <c r="AC16" s="26" t="n">
        <v>3</v>
      </c>
      <c r="AD16" s="24" t="n">
        <v>28</v>
      </c>
      <c r="AE16" s="25" t="n">
        <v>17</v>
      </c>
      <c r="AF16" s="26" t="n">
        <v>11</v>
      </c>
      <c r="AG16" s="24" t="n">
        <v>105</v>
      </c>
      <c r="AH16" s="25" t="n">
        <v>54</v>
      </c>
      <c r="AI16" s="26" t="n">
        <v>51</v>
      </c>
      <c r="AJ16" s="24" t="n">
        <v>14</v>
      </c>
      <c r="AK16" s="25" t="n">
        <v>7</v>
      </c>
      <c r="AL16" s="26" t="n">
        <v>7</v>
      </c>
      <c r="AM16" s="24" t="n">
        <v>45</v>
      </c>
      <c r="AN16" s="25" t="n">
        <v>24</v>
      </c>
      <c r="AO16" s="26" t="n">
        <v>21</v>
      </c>
      <c r="AP16" s="24" t="n">
        <v>17</v>
      </c>
      <c r="AQ16" s="25" t="n">
        <v>7</v>
      </c>
      <c r="AR16" s="26" t="n">
        <v>10</v>
      </c>
      <c r="AS16" s="24" t="n">
        <v>6</v>
      </c>
      <c r="AT16" s="25" t="n">
        <v>4</v>
      </c>
      <c r="AU16" s="26" t="n">
        <v>2</v>
      </c>
      <c r="AV16" s="24"/>
      <c r="AW16" s="25"/>
      <c r="AX16" s="26"/>
      <c r="AY16" s="24"/>
      <c r="AZ16" s="25"/>
      <c r="BA16" s="26"/>
      <c r="BB16" s="24" t="n">
        <v>47</v>
      </c>
      <c r="BC16" s="25" t="n">
        <v>24</v>
      </c>
      <c r="BD16" s="26" t="n">
        <v>23</v>
      </c>
      <c r="BE16" s="24" t="n">
        <v>45</v>
      </c>
      <c r="BF16" s="25" t="n">
        <v>29</v>
      </c>
      <c r="BG16" s="26" t="n">
        <v>16</v>
      </c>
      <c r="BH16" s="24" t="n">
        <v>53</v>
      </c>
      <c r="BI16" s="25" t="n">
        <v>26</v>
      </c>
      <c r="BJ16" s="26" t="n">
        <v>27</v>
      </c>
      <c r="BK16" s="24" t="n">
        <v>39</v>
      </c>
      <c r="BL16" s="25" t="n">
        <v>23</v>
      </c>
      <c r="BM16" s="26" t="n">
        <v>16</v>
      </c>
      <c r="BN16" s="24" t="n">
        <v>33</v>
      </c>
      <c r="BO16" s="25" t="n">
        <v>19</v>
      </c>
      <c r="BP16" s="26" t="n">
        <v>14</v>
      </c>
      <c r="BQ16" s="24" t="n">
        <v>54</v>
      </c>
      <c r="BR16" s="25" t="n">
        <v>23</v>
      </c>
      <c r="BS16" s="26" t="n">
        <v>31</v>
      </c>
      <c r="BT16" s="24" t="n">
        <v>40</v>
      </c>
      <c r="BU16" s="25" t="n">
        <v>23</v>
      </c>
      <c r="BV16" s="26" t="n">
        <v>17</v>
      </c>
      <c r="BW16" s="24" t="n">
        <v>63</v>
      </c>
      <c r="BX16" s="25" t="n">
        <v>38</v>
      </c>
      <c r="BY16" s="26" t="n">
        <v>25</v>
      </c>
      <c r="BZ16" s="24" t="n">
        <v>49</v>
      </c>
      <c r="CA16" s="25" t="n">
        <v>13</v>
      </c>
      <c r="CB16" s="26" t="n">
        <v>36</v>
      </c>
      <c r="CC16" s="24" t="n">
        <v>14</v>
      </c>
      <c r="CD16" s="25" t="n">
        <v>6</v>
      </c>
      <c r="CE16" s="26" t="n">
        <v>8</v>
      </c>
      <c r="CF16" s="24" t="n">
        <v>7</v>
      </c>
      <c r="CG16" s="25" t="n">
        <v>2</v>
      </c>
      <c r="CH16" s="26" t="n">
        <v>5</v>
      </c>
      <c r="CI16" s="24" t="n">
        <v>33</v>
      </c>
      <c r="CJ16" s="25" t="n">
        <v>20</v>
      </c>
      <c r="CK16" s="26" t="n">
        <v>13</v>
      </c>
      <c r="CL16" s="24" t="n">
        <v>80</v>
      </c>
      <c r="CM16" s="25" t="n">
        <v>47</v>
      </c>
      <c r="CN16" s="26" t="n">
        <v>33</v>
      </c>
      <c r="CO16" s="24" t="n">
        <v>56</v>
      </c>
      <c r="CP16" s="25" t="n">
        <v>30</v>
      </c>
      <c r="CQ16" s="27" t="n">
        <v>26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6</v>
      </c>
      <c r="D17" s="25" t="n">
        <f aca="false">+G17+J17+M17+P17+S17+V17+Y17+AB17+AE17+AH17+AK17+AN17+AQ17+AT17+AW17+AZ17+BC17+BF17+BI17+BL17+BO17+BR17+BU17+BX17+CA17+CD17+CG17+CJ17+CM17+CP17</f>
        <v>522</v>
      </c>
      <c r="E17" s="26" t="n">
        <f aca="false">+H17+K17+N17+Q17+T17+W17+Z17+AC17+AF17+AI17+AL17+AO17+AR17+AU17+AX17+BA17+BD17+BG17+BJ17+BM17+BP17+BS17+BV17+BY17+CB17+CE17+CH17+CK17+CN17+CQ17</f>
        <v>484</v>
      </c>
      <c r="F17" s="24" t="n">
        <v>17</v>
      </c>
      <c r="G17" s="25" t="n">
        <v>9</v>
      </c>
      <c r="H17" s="26" t="n">
        <v>8</v>
      </c>
      <c r="I17" s="24" t="n">
        <v>94</v>
      </c>
      <c r="J17" s="25" t="n">
        <v>52</v>
      </c>
      <c r="K17" s="26" t="n">
        <v>42</v>
      </c>
      <c r="L17" s="24" t="n">
        <v>33</v>
      </c>
      <c r="M17" s="25" t="n">
        <v>18</v>
      </c>
      <c r="N17" s="26" t="n">
        <v>15</v>
      </c>
      <c r="O17" s="24" t="n">
        <v>92</v>
      </c>
      <c r="P17" s="25" t="n">
        <v>45</v>
      </c>
      <c r="Q17" s="26" t="n">
        <v>47</v>
      </c>
      <c r="R17" s="24" t="n">
        <v>44</v>
      </c>
      <c r="S17" s="25" t="n">
        <v>23</v>
      </c>
      <c r="T17" s="26" t="n">
        <v>21</v>
      </c>
      <c r="U17" s="24" t="n">
        <v>26</v>
      </c>
      <c r="V17" s="25" t="n">
        <v>15</v>
      </c>
      <c r="W17" s="27" t="n">
        <v>11</v>
      </c>
      <c r="X17" s="24" t="n">
        <v>19</v>
      </c>
      <c r="Y17" s="25" t="n">
        <v>10</v>
      </c>
      <c r="Z17" s="26" t="n">
        <v>9</v>
      </c>
      <c r="AA17" s="24" t="n">
        <v>6</v>
      </c>
      <c r="AB17" s="25" t="n">
        <v>5</v>
      </c>
      <c r="AC17" s="26" t="n">
        <v>1</v>
      </c>
      <c r="AD17" s="24" t="n">
        <v>31</v>
      </c>
      <c r="AE17" s="25" t="n">
        <v>18</v>
      </c>
      <c r="AF17" s="26" t="n">
        <v>13</v>
      </c>
      <c r="AG17" s="24" t="n">
        <v>103</v>
      </c>
      <c r="AH17" s="25" t="n">
        <v>59</v>
      </c>
      <c r="AI17" s="26" t="n">
        <v>44</v>
      </c>
      <c r="AJ17" s="24" t="n">
        <v>12</v>
      </c>
      <c r="AK17" s="25" t="n">
        <v>7</v>
      </c>
      <c r="AL17" s="26" t="n">
        <v>5</v>
      </c>
      <c r="AM17" s="24" t="n">
        <v>37</v>
      </c>
      <c r="AN17" s="25" t="n">
        <v>22</v>
      </c>
      <c r="AO17" s="26" t="n">
        <v>15</v>
      </c>
      <c r="AP17" s="24" t="n">
        <v>14</v>
      </c>
      <c r="AQ17" s="25" t="n">
        <v>7</v>
      </c>
      <c r="AR17" s="26" t="n">
        <v>7</v>
      </c>
      <c r="AS17" s="24" t="n">
        <v>6</v>
      </c>
      <c r="AT17" s="25" t="n">
        <v>3</v>
      </c>
      <c r="AU17" s="26" t="n">
        <v>3</v>
      </c>
      <c r="AV17" s="24"/>
      <c r="AW17" s="25"/>
      <c r="AX17" s="26"/>
      <c r="AY17" s="24"/>
      <c r="AZ17" s="25"/>
      <c r="BA17" s="26"/>
      <c r="BB17" s="24" t="n">
        <v>19</v>
      </c>
      <c r="BC17" s="25" t="n">
        <v>11</v>
      </c>
      <c r="BD17" s="26" t="n">
        <v>8</v>
      </c>
      <c r="BE17" s="24" t="n">
        <v>34</v>
      </c>
      <c r="BF17" s="25" t="n">
        <v>16</v>
      </c>
      <c r="BG17" s="26" t="n">
        <v>18</v>
      </c>
      <c r="BH17" s="24" t="n">
        <v>60</v>
      </c>
      <c r="BI17" s="25" t="n">
        <v>26</v>
      </c>
      <c r="BJ17" s="26" t="n">
        <v>34</v>
      </c>
      <c r="BK17" s="24" t="n">
        <v>25</v>
      </c>
      <c r="BL17" s="25" t="n">
        <v>10</v>
      </c>
      <c r="BM17" s="26" t="n">
        <v>15</v>
      </c>
      <c r="BN17" s="24" t="n">
        <v>38</v>
      </c>
      <c r="BO17" s="25" t="n">
        <v>20</v>
      </c>
      <c r="BP17" s="26" t="n">
        <v>18</v>
      </c>
      <c r="BQ17" s="24" t="n">
        <v>66</v>
      </c>
      <c r="BR17" s="25" t="n">
        <v>33</v>
      </c>
      <c r="BS17" s="26" t="n">
        <v>33</v>
      </c>
      <c r="BT17" s="24" t="n">
        <v>19</v>
      </c>
      <c r="BU17" s="25" t="n">
        <v>10</v>
      </c>
      <c r="BV17" s="26" t="n">
        <v>9</v>
      </c>
      <c r="BW17" s="24" t="n">
        <v>42</v>
      </c>
      <c r="BX17" s="25" t="n">
        <v>19</v>
      </c>
      <c r="BY17" s="26" t="n">
        <v>23</v>
      </c>
      <c r="BZ17" s="24" t="n">
        <v>55</v>
      </c>
      <c r="CA17" s="25" t="n">
        <v>19</v>
      </c>
      <c r="CB17" s="26" t="n">
        <v>36</v>
      </c>
      <c r="CC17" s="24" t="n">
        <v>13</v>
      </c>
      <c r="CD17" s="25" t="n">
        <v>5</v>
      </c>
      <c r="CE17" s="26" t="n">
        <v>8</v>
      </c>
      <c r="CF17" s="24" t="n">
        <v>3</v>
      </c>
      <c r="CG17" s="25" t="n">
        <v>2</v>
      </c>
      <c r="CH17" s="26" t="n">
        <v>1</v>
      </c>
      <c r="CI17" s="24" t="n">
        <v>22</v>
      </c>
      <c r="CJ17" s="25" t="n">
        <v>14</v>
      </c>
      <c r="CK17" s="26" t="n">
        <v>8</v>
      </c>
      <c r="CL17" s="24" t="n">
        <v>39</v>
      </c>
      <c r="CM17" s="25" t="n">
        <v>24</v>
      </c>
      <c r="CN17" s="26" t="n">
        <v>15</v>
      </c>
      <c r="CO17" s="24" t="n">
        <v>37</v>
      </c>
      <c r="CP17" s="25" t="n">
        <v>20</v>
      </c>
      <c r="CQ17" s="27" t="n">
        <v>17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179</v>
      </c>
      <c r="D18" s="25" t="n">
        <f aca="false">+G18+J18+M18+P18+S18+V18+Y18+AB18+AE18+AH18+AK18+AN18+AQ18+AT18+AW18+AZ18+BC18+BF18+BI18+BL18+BO18+BR18+BU18+BX18+CA18+CD18+CG18+CJ18+CM18+CP18</f>
        <v>546</v>
      </c>
      <c r="E18" s="26" t="n">
        <f aca="false">+H18+K18+N18+Q18+T18+W18+Z18+AC18+AF18+AI18+AL18+AO18+AR18+AU18+AX18+BA18+BD18+BG18+BJ18+BM18+BP18+BS18+BV18+BY18+CB18+CE18+CH18+CK18+CN18+CQ18</f>
        <v>633</v>
      </c>
      <c r="F18" s="24" t="n">
        <v>16</v>
      </c>
      <c r="G18" s="25" t="n">
        <v>11</v>
      </c>
      <c r="H18" s="26" t="n">
        <v>5</v>
      </c>
      <c r="I18" s="24" t="n">
        <v>102</v>
      </c>
      <c r="J18" s="25" t="n">
        <v>45</v>
      </c>
      <c r="K18" s="26" t="n">
        <v>57</v>
      </c>
      <c r="L18" s="24" t="n">
        <v>35</v>
      </c>
      <c r="M18" s="25" t="n">
        <v>18</v>
      </c>
      <c r="N18" s="26" t="n">
        <v>17</v>
      </c>
      <c r="O18" s="24" t="n">
        <v>96</v>
      </c>
      <c r="P18" s="25" t="n">
        <v>42</v>
      </c>
      <c r="Q18" s="26" t="n">
        <v>54</v>
      </c>
      <c r="R18" s="24" t="n">
        <v>60</v>
      </c>
      <c r="S18" s="25" t="n">
        <v>32</v>
      </c>
      <c r="T18" s="26" t="n">
        <v>28</v>
      </c>
      <c r="U18" s="24" t="n">
        <v>27</v>
      </c>
      <c r="V18" s="25" t="n">
        <v>19</v>
      </c>
      <c r="W18" s="27" t="n">
        <v>8</v>
      </c>
      <c r="X18" s="24" t="n">
        <v>21</v>
      </c>
      <c r="Y18" s="25" t="n">
        <v>12</v>
      </c>
      <c r="Z18" s="26" t="n">
        <v>9</v>
      </c>
      <c r="AA18" s="24" t="n">
        <v>5</v>
      </c>
      <c r="AB18" s="25" t="n">
        <v>2</v>
      </c>
      <c r="AC18" s="26" t="n">
        <v>3</v>
      </c>
      <c r="AD18" s="24" t="n">
        <v>20</v>
      </c>
      <c r="AE18" s="25" t="n">
        <v>8</v>
      </c>
      <c r="AF18" s="26" t="n">
        <v>12</v>
      </c>
      <c r="AG18" s="24" t="n">
        <v>137</v>
      </c>
      <c r="AH18" s="25" t="n">
        <v>59</v>
      </c>
      <c r="AI18" s="26" t="n">
        <v>78</v>
      </c>
      <c r="AJ18" s="24" t="n">
        <v>17</v>
      </c>
      <c r="AK18" s="25" t="n">
        <v>10</v>
      </c>
      <c r="AL18" s="26" t="n">
        <v>7</v>
      </c>
      <c r="AM18" s="24" t="n">
        <v>47</v>
      </c>
      <c r="AN18" s="25" t="n">
        <v>24</v>
      </c>
      <c r="AO18" s="26" t="n">
        <v>23</v>
      </c>
      <c r="AP18" s="24" t="n">
        <v>25</v>
      </c>
      <c r="AQ18" s="25" t="n">
        <v>12</v>
      </c>
      <c r="AR18" s="26" t="n">
        <v>13</v>
      </c>
      <c r="AS18" s="24" t="n">
        <v>1</v>
      </c>
      <c r="AT18" s="25" t="n">
        <v>1</v>
      </c>
      <c r="AU18" s="26" t="n">
        <v>0</v>
      </c>
      <c r="AV18" s="24"/>
      <c r="AW18" s="25"/>
      <c r="AX18" s="26"/>
      <c r="AY18" s="24" t="n">
        <v>2</v>
      </c>
      <c r="AZ18" s="25" t="n">
        <v>1</v>
      </c>
      <c r="BA18" s="26" t="n">
        <v>1</v>
      </c>
      <c r="BB18" s="24" t="n">
        <v>33</v>
      </c>
      <c r="BC18" s="25" t="n">
        <v>11</v>
      </c>
      <c r="BD18" s="26" t="n">
        <v>22</v>
      </c>
      <c r="BE18" s="24" t="n">
        <v>51</v>
      </c>
      <c r="BF18" s="25" t="n">
        <v>20</v>
      </c>
      <c r="BG18" s="26" t="n">
        <v>31</v>
      </c>
      <c r="BH18" s="24" t="n">
        <v>68</v>
      </c>
      <c r="BI18" s="25" t="n">
        <v>31</v>
      </c>
      <c r="BJ18" s="26" t="n">
        <v>37</v>
      </c>
      <c r="BK18" s="24" t="n">
        <v>37</v>
      </c>
      <c r="BL18" s="25" t="n">
        <v>20</v>
      </c>
      <c r="BM18" s="26" t="n">
        <v>17</v>
      </c>
      <c r="BN18" s="24" t="n">
        <v>45</v>
      </c>
      <c r="BO18" s="25" t="n">
        <v>21</v>
      </c>
      <c r="BP18" s="26" t="n">
        <v>24</v>
      </c>
      <c r="BQ18" s="24" t="n">
        <v>79</v>
      </c>
      <c r="BR18" s="25" t="n">
        <v>34</v>
      </c>
      <c r="BS18" s="26" t="n">
        <v>45</v>
      </c>
      <c r="BT18" s="24" t="n">
        <v>46</v>
      </c>
      <c r="BU18" s="25" t="n">
        <v>22</v>
      </c>
      <c r="BV18" s="26" t="n">
        <v>24</v>
      </c>
      <c r="BW18" s="24" t="n">
        <v>60</v>
      </c>
      <c r="BX18" s="25" t="n">
        <v>25</v>
      </c>
      <c r="BY18" s="26" t="n">
        <v>35</v>
      </c>
      <c r="BZ18" s="24" t="n">
        <v>73</v>
      </c>
      <c r="CA18" s="25" t="n">
        <v>26</v>
      </c>
      <c r="CB18" s="26" t="n">
        <v>47</v>
      </c>
      <c r="CC18" s="24" t="n">
        <v>24</v>
      </c>
      <c r="CD18" s="25" t="n">
        <v>9</v>
      </c>
      <c r="CE18" s="26" t="n">
        <v>15</v>
      </c>
      <c r="CF18" s="24" t="n">
        <v>10</v>
      </c>
      <c r="CG18" s="25" t="n">
        <v>4</v>
      </c>
      <c r="CH18" s="26" t="n">
        <v>6</v>
      </c>
      <c r="CI18" s="24" t="n">
        <v>8</v>
      </c>
      <c r="CJ18" s="25" t="n">
        <v>3</v>
      </c>
      <c r="CK18" s="26" t="n">
        <v>5</v>
      </c>
      <c r="CL18" s="24" t="n">
        <v>14</v>
      </c>
      <c r="CM18" s="25" t="n">
        <v>10</v>
      </c>
      <c r="CN18" s="26" t="n">
        <v>4</v>
      </c>
      <c r="CO18" s="24" t="n">
        <v>20</v>
      </c>
      <c r="CP18" s="25" t="n">
        <v>14</v>
      </c>
      <c r="CQ18" s="27" t="n">
        <v>6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943</v>
      </c>
      <c r="D19" s="25" t="n">
        <f aca="false">+G19+J19+M19+P19+S19+V19+Y19+AB19+AE19+AH19+AK19+AN19+AQ19+AT19+AW19+AZ19+BC19+BF19+BI19+BL19+BO19+BR19+BU19+BX19+CA19+CD19+CG19+CJ19+CM19+CP19</f>
        <v>910</v>
      </c>
      <c r="E19" s="26" t="n">
        <f aca="false">+H19+K19+N19+Q19+T19+W19+Z19+AC19+AF19+AI19+AL19+AO19+AR19+AU19+AX19+BA19+BD19+BG19+BJ19+BM19+BP19+BS19+BV19+BY19+CB19+CE19+CH19+CK19+CN19+CQ19</f>
        <v>1033</v>
      </c>
      <c r="F19" s="24" t="n">
        <v>21</v>
      </c>
      <c r="G19" s="25" t="n">
        <v>8</v>
      </c>
      <c r="H19" s="26" t="n">
        <v>13</v>
      </c>
      <c r="I19" s="24" t="n">
        <v>145</v>
      </c>
      <c r="J19" s="25" t="n">
        <v>77</v>
      </c>
      <c r="K19" s="26" t="n">
        <v>68</v>
      </c>
      <c r="L19" s="24" t="n">
        <v>75</v>
      </c>
      <c r="M19" s="25" t="n">
        <v>32</v>
      </c>
      <c r="N19" s="26" t="n">
        <v>43</v>
      </c>
      <c r="O19" s="24" t="n">
        <v>123</v>
      </c>
      <c r="P19" s="25" t="n">
        <v>66</v>
      </c>
      <c r="Q19" s="26" t="n">
        <v>57</v>
      </c>
      <c r="R19" s="24" t="n">
        <v>71</v>
      </c>
      <c r="S19" s="25" t="n">
        <v>38</v>
      </c>
      <c r="T19" s="26" t="n">
        <v>33</v>
      </c>
      <c r="U19" s="24" t="n">
        <v>46</v>
      </c>
      <c r="V19" s="25" t="n">
        <v>20</v>
      </c>
      <c r="W19" s="27" t="n">
        <v>26</v>
      </c>
      <c r="X19" s="24" t="n">
        <v>24</v>
      </c>
      <c r="Y19" s="25" t="n">
        <v>12</v>
      </c>
      <c r="Z19" s="26" t="n">
        <v>12</v>
      </c>
      <c r="AA19" s="24" t="n">
        <v>15</v>
      </c>
      <c r="AB19" s="25" t="n">
        <v>9</v>
      </c>
      <c r="AC19" s="26" t="n">
        <v>6</v>
      </c>
      <c r="AD19" s="24" t="n">
        <v>35</v>
      </c>
      <c r="AE19" s="25" t="n">
        <v>17</v>
      </c>
      <c r="AF19" s="26" t="n">
        <v>18</v>
      </c>
      <c r="AG19" s="24" t="n">
        <v>178</v>
      </c>
      <c r="AH19" s="25" t="n">
        <v>98</v>
      </c>
      <c r="AI19" s="26" t="n">
        <v>80</v>
      </c>
      <c r="AJ19" s="24" t="n">
        <v>18</v>
      </c>
      <c r="AK19" s="25" t="n">
        <v>8</v>
      </c>
      <c r="AL19" s="26" t="n">
        <v>10</v>
      </c>
      <c r="AM19" s="24" t="n">
        <v>63</v>
      </c>
      <c r="AN19" s="25" t="n">
        <v>29</v>
      </c>
      <c r="AO19" s="26" t="n">
        <v>34</v>
      </c>
      <c r="AP19" s="24" t="n">
        <v>43</v>
      </c>
      <c r="AQ19" s="25" t="n">
        <v>19</v>
      </c>
      <c r="AR19" s="26" t="n">
        <v>24</v>
      </c>
      <c r="AS19" s="24" t="n">
        <v>12</v>
      </c>
      <c r="AT19" s="25" t="n">
        <v>6</v>
      </c>
      <c r="AU19" s="26" t="n">
        <v>6</v>
      </c>
      <c r="AV19" s="24" t="n">
        <v>2</v>
      </c>
      <c r="AW19" s="25" t="n">
        <v>1</v>
      </c>
      <c r="AX19" s="26" t="n">
        <v>1</v>
      </c>
      <c r="AY19" s="24"/>
      <c r="AZ19" s="25"/>
      <c r="BA19" s="26"/>
      <c r="BB19" s="24" t="n">
        <v>57</v>
      </c>
      <c r="BC19" s="25" t="n">
        <v>29</v>
      </c>
      <c r="BD19" s="26" t="n">
        <v>28</v>
      </c>
      <c r="BE19" s="24" t="n">
        <v>72</v>
      </c>
      <c r="BF19" s="25" t="n">
        <v>35</v>
      </c>
      <c r="BG19" s="26" t="n">
        <v>37</v>
      </c>
      <c r="BH19" s="24" t="n">
        <v>116</v>
      </c>
      <c r="BI19" s="25" t="n">
        <v>50</v>
      </c>
      <c r="BJ19" s="26" t="n">
        <v>66</v>
      </c>
      <c r="BK19" s="24" t="n">
        <v>90</v>
      </c>
      <c r="BL19" s="25" t="n">
        <v>37</v>
      </c>
      <c r="BM19" s="26" t="n">
        <v>53</v>
      </c>
      <c r="BN19" s="24" t="n">
        <v>116</v>
      </c>
      <c r="BO19" s="25" t="n">
        <v>40</v>
      </c>
      <c r="BP19" s="26" t="n">
        <v>76</v>
      </c>
      <c r="BQ19" s="24" t="n">
        <v>151</v>
      </c>
      <c r="BR19" s="25" t="n">
        <v>66</v>
      </c>
      <c r="BS19" s="26" t="n">
        <v>85</v>
      </c>
      <c r="BT19" s="24" t="n">
        <v>94</v>
      </c>
      <c r="BU19" s="25" t="n">
        <v>37</v>
      </c>
      <c r="BV19" s="26" t="n">
        <v>57</v>
      </c>
      <c r="BW19" s="24" t="n">
        <v>89</v>
      </c>
      <c r="BX19" s="25" t="n">
        <v>47</v>
      </c>
      <c r="BY19" s="26" t="n">
        <v>42</v>
      </c>
      <c r="BZ19" s="24" t="n">
        <v>100</v>
      </c>
      <c r="CA19" s="25" t="n">
        <v>46</v>
      </c>
      <c r="CB19" s="26" t="n">
        <v>54</v>
      </c>
      <c r="CC19" s="24" t="n">
        <v>81</v>
      </c>
      <c r="CD19" s="25" t="n">
        <v>39</v>
      </c>
      <c r="CE19" s="26" t="n">
        <v>42</v>
      </c>
      <c r="CF19" s="24" t="n">
        <v>31</v>
      </c>
      <c r="CG19" s="25" t="n">
        <v>12</v>
      </c>
      <c r="CH19" s="26" t="n">
        <v>19</v>
      </c>
      <c r="CI19" s="24" t="n">
        <v>12</v>
      </c>
      <c r="CJ19" s="25" t="n">
        <v>7</v>
      </c>
      <c r="CK19" s="26" t="n">
        <v>5</v>
      </c>
      <c r="CL19" s="24" t="n">
        <v>34</v>
      </c>
      <c r="CM19" s="25" t="n">
        <v>12</v>
      </c>
      <c r="CN19" s="26" t="n">
        <v>22</v>
      </c>
      <c r="CO19" s="24" t="n">
        <v>29</v>
      </c>
      <c r="CP19" s="25" t="n">
        <v>13</v>
      </c>
      <c r="CQ19" s="27" t="n">
        <v>16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24</v>
      </c>
      <c r="D20" s="25" t="n">
        <f aca="false">+G20+J20+M20+P20+S20+V20+Y20+AB20+AE20+AH20+AK20+AN20+AQ20+AT20+AW20+AZ20+BC20+BF20+BI20+BL20+BO20+BR20+BU20+BX20+CA20+CD20+CG20+CJ20+CM20+CP20</f>
        <v>991</v>
      </c>
      <c r="E20" s="26" t="n">
        <f aca="false">+H20+K20+N20+Q20+T20+W20+Z20+AC20+AF20+AI20+AL20+AO20+AR20+AU20+AX20+BA20+BD20+BG20+BJ20+BM20+BP20+BS20+BV20+BY20+CB20+CE20+CH20+CK20+CN20+CQ20</f>
        <v>1033</v>
      </c>
      <c r="F20" s="24" t="n">
        <v>14</v>
      </c>
      <c r="G20" s="25" t="n">
        <v>9</v>
      </c>
      <c r="H20" s="26" t="n">
        <v>5</v>
      </c>
      <c r="I20" s="24" t="n">
        <v>130</v>
      </c>
      <c r="J20" s="25" t="n">
        <v>64</v>
      </c>
      <c r="K20" s="26" t="n">
        <v>66</v>
      </c>
      <c r="L20" s="24" t="n">
        <v>78</v>
      </c>
      <c r="M20" s="25" t="n">
        <v>45</v>
      </c>
      <c r="N20" s="26" t="n">
        <v>33</v>
      </c>
      <c r="O20" s="24" t="n">
        <v>94</v>
      </c>
      <c r="P20" s="25" t="n">
        <v>56</v>
      </c>
      <c r="Q20" s="26" t="n">
        <v>38</v>
      </c>
      <c r="R20" s="24" t="n">
        <v>80</v>
      </c>
      <c r="S20" s="25" t="n">
        <v>40</v>
      </c>
      <c r="T20" s="26" t="n">
        <v>40</v>
      </c>
      <c r="U20" s="24" t="n">
        <v>36</v>
      </c>
      <c r="V20" s="25" t="n">
        <v>21</v>
      </c>
      <c r="W20" s="27" t="n">
        <v>15</v>
      </c>
      <c r="X20" s="24" t="n">
        <v>18</v>
      </c>
      <c r="Y20" s="25" t="n">
        <v>9</v>
      </c>
      <c r="Z20" s="26" t="n">
        <v>9</v>
      </c>
      <c r="AA20" s="24" t="n">
        <v>12</v>
      </c>
      <c r="AB20" s="25" t="n">
        <v>5</v>
      </c>
      <c r="AC20" s="26" t="n">
        <v>7</v>
      </c>
      <c r="AD20" s="24" t="n">
        <v>38</v>
      </c>
      <c r="AE20" s="25" t="n">
        <v>17</v>
      </c>
      <c r="AF20" s="26" t="n">
        <v>21</v>
      </c>
      <c r="AG20" s="24" t="n">
        <v>153</v>
      </c>
      <c r="AH20" s="25" t="n">
        <v>82</v>
      </c>
      <c r="AI20" s="26" t="n">
        <v>71</v>
      </c>
      <c r="AJ20" s="24" t="n">
        <v>27</v>
      </c>
      <c r="AK20" s="25" t="n">
        <v>13</v>
      </c>
      <c r="AL20" s="26" t="n">
        <v>14</v>
      </c>
      <c r="AM20" s="24" t="n">
        <v>62</v>
      </c>
      <c r="AN20" s="25" t="n">
        <v>36</v>
      </c>
      <c r="AO20" s="26" t="n">
        <v>26</v>
      </c>
      <c r="AP20" s="24" t="n">
        <v>42</v>
      </c>
      <c r="AQ20" s="25" t="n">
        <v>23</v>
      </c>
      <c r="AR20" s="26" t="n">
        <v>19</v>
      </c>
      <c r="AS20" s="24" t="n">
        <v>6</v>
      </c>
      <c r="AT20" s="25" t="n">
        <v>2</v>
      </c>
      <c r="AU20" s="26" t="n">
        <v>4</v>
      </c>
      <c r="AV20" s="24" t="n">
        <v>1</v>
      </c>
      <c r="AW20" s="25" t="n">
        <v>1</v>
      </c>
      <c r="AX20" s="26"/>
      <c r="AY20" s="24" t="n">
        <v>2</v>
      </c>
      <c r="AZ20" s="25" t="n">
        <v>1</v>
      </c>
      <c r="BA20" s="26" t="n">
        <v>1</v>
      </c>
      <c r="BB20" s="24" t="n">
        <v>63</v>
      </c>
      <c r="BC20" s="25" t="n">
        <v>27</v>
      </c>
      <c r="BD20" s="26" t="n">
        <v>36</v>
      </c>
      <c r="BE20" s="24" t="n">
        <v>106</v>
      </c>
      <c r="BF20" s="25" t="n">
        <v>42</v>
      </c>
      <c r="BG20" s="26" t="n">
        <v>64</v>
      </c>
      <c r="BH20" s="24" t="n">
        <v>152</v>
      </c>
      <c r="BI20" s="25" t="n">
        <v>63</v>
      </c>
      <c r="BJ20" s="26" t="n">
        <v>89</v>
      </c>
      <c r="BK20" s="24" t="n">
        <v>122</v>
      </c>
      <c r="BL20" s="25" t="n">
        <v>57</v>
      </c>
      <c r="BM20" s="26" t="n">
        <v>65</v>
      </c>
      <c r="BN20" s="24" t="n">
        <v>143</v>
      </c>
      <c r="BO20" s="25" t="n">
        <v>74</v>
      </c>
      <c r="BP20" s="26" t="n">
        <v>69</v>
      </c>
      <c r="BQ20" s="24" t="n">
        <v>127</v>
      </c>
      <c r="BR20" s="25" t="n">
        <v>67</v>
      </c>
      <c r="BS20" s="26" t="n">
        <v>60</v>
      </c>
      <c r="BT20" s="24" t="n">
        <v>99</v>
      </c>
      <c r="BU20" s="25" t="n">
        <v>47</v>
      </c>
      <c r="BV20" s="26" t="n">
        <v>52</v>
      </c>
      <c r="BW20" s="24" t="n">
        <v>125</v>
      </c>
      <c r="BX20" s="25" t="n">
        <v>54</v>
      </c>
      <c r="BY20" s="26" t="n">
        <v>71</v>
      </c>
      <c r="BZ20" s="24" t="n">
        <v>105</v>
      </c>
      <c r="CA20" s="25" t="n">
        <v>42</v>
      </c>
      <c r="CB20" s="26" t="n">
        <v>63</v>
      </c>
      <c r="CC20" s="24" t="n">
        <v>64</v>
      </c>
      <c r="CD20" s="25" t="n">
        <v>37</v>
      </c>
      <c r="CE20" s="26" t="n">
        <v>27</v>
      </c>
      <c r="CF20" s="24" t="n">
        <v>54</v>
      </c>
      <c r="CG20" s="25" t="n">
        <v>26</v>
      </c>
      <c r="CH20" s="26" t="n">
        <v>28</v>
      </c>
      <c r="CI20" s="24" t="n">
        <v>16</v>
      </c>
      <c r="CJ20" s="25" t="n">
        <v>8</v>
      </c>
      <c r="CK20" s="26" t="n">
        <v>8</v>
      </c>
      <c r="CL20" s="24" t="n">
        <v>32</v>
      </c>
      <c r="CM20" s="25" t="n">
        <v>16</v>
      </c>
      <c r="CN20" s="26" t="n">
        <v>16</v>
      </c>
      <c r="CO20" s="24" t="n">
        <v>23</v>
      </c>
      <c r="CP20" s="25" t="n">
        <v>7</v>
      </c>
      <c r="CQ20" s="27" t="n">
        <v>16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656</v>
      </c>
      <c r="D21" s="25" t="n">
        <f aca="false">+G21+J21+M21+P21+S21+V21+Y21+AB21+AE21+AH21+AK21+AN21+AQ21+AT21+AW21+AZ21+BC21+BF21+BI21+BL21+BO21+BR21+BU21+BX21+CA21+CD21+CG21+CJ21+CM21+CP21</f>
        <v>865</v>
      </c>
      <c r="E21" s="26" t="n">
        <f aca="false">+H21+K21+N21+Q21+T21+W21+Z21+AC21+AF21+AI21+AL21+AO21+AR21+AU21+AX21+BA21+BD21+BG21+BJ21+BM21+BP21+BS21+BV21+BY21+CB21+CE21+CH21+CK21+CN21+CQ21</f>
        <v>791</v>
      </c>
      <c r="F21" s="24" t="n">
        <v>5</v>
      </c>
      <c r="G21" s="25" t="n">
        <v>2</v>
      </c>
      <c r="H21" s="26" t="n">
        <v>3</v>
      </c>
      <c r="I21" s="24" t="n">
        <v>138</v>
      </c>
      <c r="J21" s="25" t="n">
        <v>64</v>
      </c>
      <c r="K21" s="26" t="n">
        <v>74</v>
      </c>
      <c r="L21" s="24" t="n">
        <v>51</v>
      </c>
      <c r="M21" s="25" t="n">
        <v>29</v>
      </c>
      <c r="N21" s="26" t="n">
        <v>22</v>
      </c>
      <c r="O21" s="24" t="n">
        <v>85</v>
      </c>
      <c r="P21" s="25" t="n">
        <v>38</v>
      </c>
      <c r="Q21" s="26" t="n">
        <v>47</v>
      </c>
      <c r="R21" s="24" t="n">
        <v>41</v>
      </c>
      <c r="S21" s="25" t="n">
        <v>24</v>
      </c>
      <c r="T21" s="26" t="n">
        <v>17</v>
      </c>
      <c r="U21" s="24" t="n">
        <v>12</v>
      </c>
      <c r="V21" s="25" t="n">
        <v>8</v>
      </c>
      <c r="W21" s="27" t="n">
        <v>4</v>
      </c>
      <c r="X21" s="24" t="n">
        <v>15</v>
      </c>
      <c r="Y21" s="25" t="n">
        <v>11</v>
      </c>
      <c r="Z21" s="26" t="n">
        <v>4</v>
      </c>
      <c r="AA21" s="24" t="n">
        <v>8</v>
      </c>
      <c r="AB21" s="25" t="n">
        <v>4</v>
      </c>
      <c r="AC21" s="26" t="n">
        <v>4</v>
      </c>
      <c r="AD21" s="24" t="n">
        <v>36</v>
      </c>
      <c r="AE21" s="25" t="n">
        <v>21</v>
      </c>
      <c r="AF21" s="26" t="n">
        <v>15</v>
      </c>
      <c r="AG21" s="24" t="n">
        <v>108</v>
      </c>
      <c r="AH21" s="25" t="n">
        <v>47</v>
      </c>
      <c r="AI21" s="26" t="n">
        <v>61</v>
      </c>
      <c r="AJ21" s="24" t="n">
        <v>27</v>
      </c>
      <c r="AK21" s="25" t="n">
        <v>16</v>
      </c>
      <c r="AL21" s="26" t="n">
        <v>11</v>
      </c>
      <c r="AM21" s="24" t="n">
        <v>58</v>
      </c>
      <c r="AN21" s="25" t="n">
        <v>27</v>
      </c>
      <c r="AO21" s="26" t="n">
        <v>31</v>
      </c>
      <c r="AP21" s="24" t="n">
        <v>25</v>
      </c>
      <c r="AQ21" s="25" t="n">
        <v>11</v>
      </c>
      <c r="AR21" s="26" t="n">
        <v>14</v>
      </c>
      <c r="AS21" s="24" t="n">
        <v>4</v>
      </c>
      <c r="AT21" s="25" t="n">
        <v>4</v>
      </c>
      <c r="AU21" s="26" t="n">
        <v>0</v>
      </c>
      <c r="AV21" s="24"/>
      <c r="AW21" s="25"/>
      <c r="AX21" s="26"/>
      <c r="AY21" s="24" t="n">
        <v>1</v>
      </c>
      <c r="AZ21" s="25"/>
      <c r="BA21" s="26" t="n">
        <v>1</v>
      </c>
      <c r="BB21" s="24" t="n">
        <v>57</v>
      </c>
      <c r="BC21" s="25" t="n">
        <v>32</v>
      </c>
      <c r="BD21" s="26" t="n">
        <v>25</v>
      </c>
      <c r="BE21" s="24" t="n">
        <v>138</v>
      </c>
      <c r="BF21" s="25" t="n">
        <v>72</v>
      </c>
      <c r="BG21" s="26" t="n">
        <v>66</v>
      </c>
      <c r="BH21" s="24" t="n">
        <v>149</v>
      </c>
      <c r="BI21" s="25" t="n">
        <v>85</v>
      </c>
      <c r="BJ21" s="26" t="n">
        <v>64</v>
      </c>
      <c r="BK21" s="24" t="n">
        <v>102</v>
      </c>
      <c r="BL21" s="25" t="n">
        <v>51</v>
      </c>
      <c r="BM21" s="26" t="n">
        <v>51</v>
      </c>
      <c r="BN21" s="24" t="n">
        <v>104</v>
      </c>
      <c r="BO21" s="25" t="n">
        <v>58</v>
      </c>
      <c r="BP21" s="26" t="n">
        <v>46</v>
      </c>
      <c r="BQ21" s="24" t="n">
        <v>90</v>
      </c>
      <c r="BR21" s="25" t="n">
        <v>49</v>
      </c>
      <c r="BS21" s="26" t="n">
        <v>41</v>
      </c>
      <c r="BT21" s="24" t="n">
        <v>89</v>
      </c>
      <c r="BU21" s="25" t="n">
        <v>51</v>
      </c>
      <c r="BV21" s="26" t="n">
        <v>38</v>
      </c>
      <c r="BW21" s="24" t="n">
        <v>81</v>
      </c>
      <c r="BX21" s="25" t="n">
        <v>38</v>
      </c>
      <c r="BY21" s="26" t="n">
        <v>43</v>
      </c>
      <c r="BZ21" s="24" t="n">
        <v>86</v>
      </c>
      <c r="CA21" s="25" t="n">
        <v>41</v>
      </c>
      <c r="CB21" s="26" t="n">
        <v>45</v>
      </c>
      <c r="CC21" s="24" t="n">
        <v>40</v>
      </c>
      <c r="CD21" s="25" t="n">
        <v>21</v>
      </c>
      <c r="CE21" s="26" t="n">
        <v>19</v>
      </c>
      <c r="CF21" s="24" t="n">
        <v>48</v>
      </c>
      <c r="CG21" s="25" t="n">
        <v>25</v>
      </c>
      <c r="CH21" s="26" t="n">
        <v>23</v>
      </c>
      <c r="CI21" s="24" t="n">
        <v>9</v>
      </c>
      <c r="CJ21" s="25" t="n">
        <v>6</v>
      </c>
      <c r="CK21" s="26" t="n">
        <v>3</v>
      </c>
      <c r="CL21" s="24" t="n">
        <v>24</v>
      </c>
      <c r="CM21" s="25" t="n">
        <v>15</v>
      </c>
      <c r="CN21" s="26" t="n">
        <v>9</v>
      </c>
      <c r="CO21" s="24" t="n">
        <v>25</v>
      </c>
      <c r="CP21" s="25" t="n">
        <v>15</v>
      </c>
      <c r="CQ21" s="27" t="n">
        <v>10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074</v>
      </c>
      <c r="D22" s="25" t="n">
        <f aca="false">+G22+J22+M22+P22+S22+V22+Y22+AB22+AE22+AH22+AK22+AN22+AQ22+AT22+AW22+AZ22+BC22+BF22+BI22+BL22+BO22+BR22+BU22+BX22+CA22+CD22+CG22+CJ22+CM22+CP22</f>
        <v>560</v>
      </c>
      <c r="E22" s="26" t="n">
        <f aca="false">+H22+K22+N22+Q22+T22+W22+Z22+AC22+AF22+AI22+AL22+AO22+AR22+AU22+AX22+BA22+BD22+BG22+BJ22+BM22+BP22+BS22+BV22+BY22+CB22+CE22+CH22+CK22+CN22+CQ22</f>
        <v>514</v>
      </c>
      <c r="F22" s="24" t="n">
        <v>6</v>
      </c>
      <c r="G22" s="25" t="n">
        <v>3</v>
      </c>
      <c r="H22" s="26" t="n">
        <v>3</v>
      </c>
      <c r="I22" s="24" t="n">
        <v>110</v>
      </c>
      <c r="J22" s="25" t="n">
        <v>57</v>
      </c>
      <c r="K22" s="26" t="n">
        <v>53</v>
      </c>
      <c r="L22" s="24" t="n">
        <v>30</v>
      </c>
      <c r="M22" s="25" t="n">
        <v>13</v>
      </c>
      <c r="N22" s="26" t="n">
        <v>17</v>
      </c>
      <c r="O22" s="24" t="n">
        <v>60</v>
      </c>
      <c r="P22" s="25" t="n">
        <v>32</v>
      </c>
      <c r="Q22" s="26" t="n">
        <v>28</v>
      </c>
      <c r="R22" s="24" t="n">
        <v>40</v>
      </c>
      <c r="S22" s="25" t="n">
        <v>23</v>
      </c>
      <c r="T22" s="26" t="n">
        <v>17</v>
      </c>
      <c r="U22" s="24" t="n">
        <v>27</v>
      </c>
      <c r="V22" s="25" t="n">
        <v>10</v>
      </c>
      <c r="W22" s="27" t="n">
        <v>17</v>
      </c>
      <c r="X22" s="24" t="n">
        <v>14</v>
      </c>
      <c r="Y22" s="25" t="n">
        <v>4</v>
      </c>
      <c r="Z22" s="26" t="n">
        <v>10</v>
      </c>
      <c r="AA22" s="24" t="n">
        <v>7</v>
      </c>
      <c r="AB22" s="25" t="n">
        <v>2</v>
      </c>
      <c r="AC22" s="26" t="n">
        <v>5</v>
      </c>
      <c r="AD22" s="24" t="n">
        <v>23</v>
      </c>
      <c r="AE22" s="25" t="n">
        <v>10</v>
      </c>
      <c r="AF22" s="26" t="n">
        <v>13</v>
      </c>
      <c r="AG22" s="24" t="n">
        <v>109</v>
      </c>
      <c r="AH22" s="25" t="n">
        <v>53</v>
      </c>
      <c r="AI22" s="26" t="n">
        <v>56</v>
      </c>
      <c r="AJ22" s="24" t="n">
        <v>17</v>
      </c>
      <c r="AK22" s="25" t="n">
        <v>8</v>
      </c>
      <c r="AL22" s="26" t="n">
        <v>9</v>
      </c>
      <c r="AM22" s="24" t="n">
        <v>46</v>
      </c>
      <c r="AN22" s="25" t="n">
        <v>20</v>
      </c>
      <c r="AO22" s="26" t="n">
        <v>26</v>
      </c>
      <c r="AP22" s="24" t="n">
        <v>18</v>
      </c>
      <c r="AQ22" s="25" t="n">
        <v>10</v>
      </c>
      <c r="AR22" s="26" t="n">
        <v>8</v>
      </c>
      <c r="AS22" s="24" t="n">
        <v>5</v>
      </c>
      <c r="AT22" s="25" t="n">
        <v>1</v>
      </c>
      <c r="AU22" s="26" t="n">
        <v>4</v>
      </c>
      <c r="AV22" s="24"/>
      <c r="AW22" s="25"/>
      <c r="AX22" s="26"/>
      <c r="AY22" s="24"/>
      <c r="AZ22" s="25"/>
      <c r="BA22" s="26"/>
      <c r="BB22" s="24" t="n">
        <v>39</v>
      </c>
      <c r="BC22" s="25" t="n">
        <v>24</v>
      </c>
      <c r="BD22" s="26" t="n">
        <v>15</v>
      </c>
      <c r="BE22" s="24" t="n">
        <v>73</v>
      </c>
      <c r="BF22" s="25" t="n">
        <v>42</v>
      </c>
      <c r="BG22" s="26" t="n">
        <v>31</v>
      </c>
      <c r="BH22" s="24" t="n">
        <v>66</v>
      </c>
      <c r="BI22" s="25" t="n">
        <v>40</v>
      </c>
      <c r="BJ22" s="26" t="n">
        <v>26</v>
      </c>
      <c r="BK22" s="24" t="n">
        <v>65</v>
      </c>
      <c r="BL22" s="25" t="n">
        <v>40</v>
      </c>
      <c r="BM22" s="26" t="n">
        <v>25</v>
      </c>
      <c r="BN22" s="24" t="n">
        <v>48</v>
      </c>
      <c r="BO22" s="25" t="n">
        <v>29</v>
      </c>
      <c r="BP22" s="26" t="n">
        <v>19</v>
      </c>
      <c r="BQ22" s="24" t="n">
        <v>38</v>
      </c>
      <c r="BR22" s="25" t="n">
        <v>20</v>
      </c>
      <c r="BS22" s="26" t="n">
        <v>18</v>
      </c>
      <c r="BT22" s="24" t="n">
        <v>49</v>
      </c>
      <c r="BU22" s="25" t="n">
        <v>30</v>
      </c>
      <c r="BV22" s="26" t="n">
        <v>19</v>
      </c>
      <c r="BW22" s="24" t="n">
        <v>60</v>
      </c>
      <c r="BX22" s="25" t="n">
        <v>34</v>
      </c>
      <c r="BY22" s="26" t="n">
        <v>26</v>
      </c>
      <c r="BZ22" s="24" t="n">
        <v>50</v>
      </c>
      <c r="CA22" s="25" t="n">
        <v>23</v>
      </c>
      <c r="CB22" s="26" t="n">
        <v>27</v>
      </c>
      <c r="CC22" s="24" t="n">
        <v>19</v>
      </c>
      <c r="CD22" s="25" t="n">
        <v>8</v>
      </c>
      <c r="CE22" s="26" t="n">
        <v>11</v>
      </c>
      <c r="CF22" s="24" t="n">
        <v>30</v>
      </c>
      <c r="CG22" s="25" t="n">
        <v>13</v>
      </c>
      <c r="CH22" s="26" t="n">
        <v>17</v>
      </c>
      <c r="CI22" s="24" t="n">
        <v>5</v>
      </c>
      <c r="CJ22" s="25" t="n">
        <v>2</v>
      </c>
      <c r="CK22" s="26" t="n">
        <v>3</v>
      </c>
      <c r="CL22" s="24" t="n">
        <v>12</v>
      </c>
      <c r="CM22" s="25" t="n">
        <v>6</v>
      </c>
      <c r="CN22" s="26" t="n">
        <v>6</v>
      </c>
      <c r="CO22" s="24" t="n">
        <v>8</v>
      </c>
      <c r="CP22" s="25" t="n">
        <v>3</v>
      </c>
      <c r="CQ22" s="27" t="n">
        <v>5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55</v>
      </c>
      <c r="D23" s="25" t="n">
        <f aca="false">+G23+J23+M23+P23+S23+V23+Y23+AB23+AE23+AH23+AK23+AN23+AQ23+AT23+AW23+AZ23+BC23+BF23+BI23+BL23+BO23+BR23+BU23+BX23+CA23+CD23+CG23+CJ23+CM23+CP23</f>
        <v>305</v>
      </c>
      <c r="E23" s="26" t="n">
        <f aca="false">+H23+K23+N23+Q23+T23+W23+Z23+AC23+AF23+AI23+AL23+AO23+AR23+AU23+AX23+BA23+BD23+BG23+BJ23+BM23+BP23+BS23+BV23+BY23+CB23+CE23+CH23+CK23+CN23+CQ23</f>
        <v>350</v>
      </c>
      <c r="F23" s="24" t="n">
        <v>7</v>
      </c>
      <c r="G23" s="25" t="n">
        <v>4</v>
      </c>
      <c r="H23" s="26" t="n">
        <v>3</v>
      </c>
      <c r="I23" s="24" t="n">
        <v>55</v>
      </c>
      <c r="J23" s="25" t="n">
        <v>30</v>
      </c>
      <c r="K23" s="26" t="n">
        <v>25</v>
      </c>
      <c r="L23" s="24" t="n">
        <v>27</v>
      </c>
      <c r="M23" s="25" t="n">
        <v>10</v>
      </c>
      <c r="N23" s="26" t="n">
        <v>17</v>
      </c>
      <c r="O23" s="24" t="n">
        <v>48</v>
      </c>
      <c r="P23" s="25" t="n">
        <v>20</v>
      </c>
      <c r="Q23" s="26" t="n">
        <v>28</v>
      </c>
      <c r="R23" s="24" t="n">
        <v>27</v>
      </c>
      <c r="S23" s="25" t="n">
        <v>11</v>
      </c>
      <c r="T23" s="26" t="n">
        <v>16</v>
      </c>
      <c r="U23" s="24" t="n">
        <v>20</v>
      </c>
      <c r="V23" s="25" t="n">
        <v>8</v>
      </c>
      <c r="W23" s="27" t="n">
        <v>12</v>
      </c>
      <c r="X23" s="24" t="n">
        <v>17</v>
      </c>
      <c r="Y23" s="25" t="n">
        <v>8</v>
      </c>
      <c r="Z23" s="26" t="n">
        <v>9</v>
      </c>
      <c r="AA23" s="24" t="n">
        <v>2</v>
      </c>
      <c r="AB23" s="25" t="n">
        <v>1</v>
      </c>
      <c r="AC23" s="26" t="n">
        <v>1</v>
      </c>
      <c r="AD23" s="24" t="n">
        <v>11</v>
      </c>
      <c r="AE23" s="25" t="n">
        <v>4</v>
      </c>
      <c r="AF23" s="26" t="n">
        <v>7</v>
      </c>
      <c r="AG23" s="24" t="n">
        <v>71</v>
      </c>
      <c r="AH23" s="25" t="n">
        <v>32</v>
      </c>
      <c r="AI23" s="26" t="n">
        <v>39</v>
      </c>
      <c r="AJ23" s="24" t="n">
        <v>16</v>
      </c>
      <c r="AK23" s="25" t="n">
        <v>7</v>
      </c>
      <c r="AL23" s="26" t="n">
        <v>9</v>
      </c>
      <c r="AM23" s="24" t="n">
        <v>27</v>
      </c>
      <c r="AN23" s="25" t="n">
        <v>15</v>
      </c>
      <c r="AO23" s="26" t="n">
        <v>12</v>
      </c>
      <c r="AP23" s="24" t="n">
        <v>18</v>
      </c>
      <c r="AQ23" s="25" t="n">
        <v>9</v>
      </c>
      <c r="AR23" s="26" t="n">
        <v>9</v>
      </c>
      <c r="AS23" s="24" t="n">
        <v>4</v>
      </c>
      <c r="AT23" s="25" t="n">
        <v>1</v>
      </c>
      <c r="AU23" s="26" t="n">
        <v>3</v>
      </c>
      <c r="AV23" s="24"/>
      <c r="AW23" s="25"/>
      <c r="AX23" s="26"/>
      <c r="AY23" s="24"/>
      <c r="AZ23" s="25"/>
      <c r="BA23" s="26"/>
      <c r="BB23" s="24" t="n">
        <v>12</v>
      </c>
      <c r="BC23" s="25" t="n">
        <v>8</v>
      </c>
      <c r="BD23" s="26" t="n">
        <v>4</v>
      </c>
      <c r="BE23" s="24" t="n">
        <v>50</v>
      </c>
      <c r="BF23" s="25" t="n">
        <v>23</v>
      </c>
      <c r="BG23" s="26" t="n">
        <v>27</v>
      </c>
      <c r="BH23" s="24" t="n">
        <v>42</v>
      </c>
      <c r="BI23" s="25" t="n">
        <v>20</v>
      </c>
      <c r="BJ23" s="26" t="n">
        <v>22</v>
      </c>
      <c r="BK23" s="24" t="n">
        <v>28</v>
      </c>
      <c r="BL23" s="25" t="n">
        <v>17</v>
      </c>
      <c r="BM23" s="26" t="n">
        <v>11</v>
      </c>
      <c r="BN23" s="24" t="n">
        <v>26</v>
      </c>
      <c r="BO23" s="25" t="n">
        <v>11</v>
      </c>
      <c r="BP23" s="26" t="n">
        <v>15</v>
      </c>
      <c r="BQ23" s="24" t="n">
        <v>16</v>
      </c>
      <c r="BR23" s="25" t="n">
        <v>7</v>
      </c>
      <c r="BS23" s="26" t="n">
        <v>9</v>
      </c>
      <c r="BT23" s="24" t="n">
        <v>26</v>
      </c>
      <c r="BU23" s="25" t="n">
        <v>9</v>
      </c>
      <c r="BV23" s="26" t="n">
        <v>17</v>
      </c>
      <c r="BW23" s="24" t="n">
        <v>26</v>
      </c>
      <c r="BX23" s="25" t="n">
        <v>12</v>
      </c>
      <c r="BY23" s="26" t="n">
        <v>14</v>
      </c>
      <c r="BZ23" s="24" t="n">
        <v>27</v>
      </c>
      <c r="CA23" s="25" t="n">
        <v>12</v>
      </c>
      <c r="CB23" s="26" t="n">
        <v>15</v>
      </c>
      <c r="CC23" s="24" t="n">
        <v>18</v>
      </c>
      <c r="CD23" s="25" t="n">
        <v>10</v>
      </c>
      <c r="CE23" s="26" t="n">
        <v>8</v>
      </c>
      <c r="CF23" s="24" t="n">
        <v>17</v>
      </c>
      <c r="CG23" s="25" t="n">
        <v>11</v>
      </c>
      <c r="CH23" s="26" t="n">
        <v>6</v>
      </c>
      <c r="CI23" s="24" t="n">
        <v>8</v>
      </c>
      <c r="CJ23" s="25" t="n">
        <v>2</v>
      </c>
      <c r="CK23" s="26" t="n">
        <v>6</v>
      </c>
      <c r="CL23" s="24" t="n">
        <v>2</v>
      </c>
      <c r="CM23" s="25"/>
      <c r="CN23" s="26" t="n">
        <v>2</v>
      </c>
      <c r="CO23" s="24" t="n">
        <v>7</v>
      </c>
      <c r="CP23" s="25" t="n">
        <v>3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22</v>
      </c>
      <c r="D24" s="25" t="n">
        <f aca="false">+G24+J24+M24+P24+S24+V24+Y24+AB24+AE24+AH24+AK24+AN24+AQ24+AT24+AW24+AZ24+BC24+BF24+BI24+BL24+BO24+BR24+BU24+BX24+CA24+CD24+CG24+CJ24+CM24+CP24</f>
        <v>169</v>
      </c>
      <c r="E24" s="26" t="n">
        <f aca="false">+H24+K24+N24+Q24+T24+W24+Z24+AC24+AF24+AI24+AL24+AO24+AR24+AU24+AX24+BA24+BD24+BG24+BJ24+BM24+BP24+BS24+BV24+BY24+CB24+CE24+CH24+CK24+CN24+CQ24</f>
        <v>253</v>
      </c>
      <c r="F24" s="24" t="n">
        <v>7</v>
      </c>
      <c r="G24" s="25" t="n">
        <v>4</v>
      </c>
      <c r="H24" s="26" t="n">
        <v>3</v>
      </c>
      <c r="I24" s="24" t="n">
        <v>46</v>
      </c>
      <c r="J24" s="25" t="n">
        <v>16</v>
      </c>
      <c r="K24" s="26" t="n">
        <v>30</v>
      </c>
      <c r="L24" s="24" t="n">
        <v>22</v>
      </c>
      <c r="M24" s="25" t="n">
        <v>8</v>
      </c>
      <c r="N24" s="26" t="n">
        <v>14</v>
      </c>
      <c r="O24" s="24" t="n">
        <v>31</v>
      </c>
      <c r="P24" s="25" t="n">
        <v>11</v>
      </c>
      <c r="Q24" s="26" t="n">
        <v>20</v>
      </c>
      <c r="R24" s="24" t="n">
        <v>24</v>
      </c>
      <c r="S24" s="25" t="n">
        <v>9</v>
      </c>
      <c r="T24" s="26" t="n">
        <v>15</v>
      </c>
      <c r="U24" s="24" t="n">
        <v>16</v>
      </c>
      <c r="V24" s="25" t="n">
        <v>6</v>
      </c>
      <c r="W24" s="27" t="n">
        <v>10</v>
      </c>
      <c r="X24" s="24" t="n">
        <v>13</v>
      </c>
      <c r="Y24" s="25" t="n">
        <v>6</v>
      </c>
      <c r="Z24" s="26" t="n">
        <v>7</v>
      </c>
      <c r="AA24" s="24" t="n">
        <v>8</v>
      </c>
      <c r="AB24" s="25" t="n">
        <v>3</v>
      </c>
      <c r="AC24" s="26" t="n">
        <v>5</v>
      </c>
      <c r="AD24" s="24" t="n">
        <v>9</v>
      </c>
      <c r="AE24" s="25" t="n">
        <v>3</v>
      </c>
      <c r="AF24" s="26" t="n">
        <v>6</v>
      </c>
      <c r="AG24" s="24" t="n">
        <v>42</v>
      </c>
      <c r="AH24" s="25" t="n">
        <v>16</v>
      </c>
      <c r="AI24" s="26" t="n">
        <v>26</v>
      </c>
      <c r="AJ24" s="24" t="n">
        <v>9</v>
      </c>
      <c r="AK24" s="25" t="n">
        <v>3</v>
      </c>
      <c r="AL24" s="26" t="n">
        <v>6</v>
      </c>
      <c r="AM24" s="24" t="n">
        <v>16</v>
      </c>
      <c r="AN24" s="25" t="n">
        <v>5</v>
      </c>
      <c r="AO24" s="26" t="n">
        <v>11</v>
      </c>
      <c r="AP24" s="24" t="n">
        <v>14</v>
      </c>
      <c r="AQ24" s="25" t="n">
        <v>5</v>
      </c>
      <c r="AR24" s="26" t="n">
        <v>9</v>
      </c>
      <c r="AS24" s="24" t="n">
        <v>4</v>
      </c>
      <c r="AT24" s="25" t="n">
        <v>2</v>
      </c>
      <c r="AU24" s="26" t="n">
        <v>2</v>
      </c>
      <c r="AV24" s="24"/>
      <c r="AW24" s="25"/>
      <c r="AX24" s="26"/>
      <c r="AY24" s="24"/>
      <c r="AZ24" s="25"/>
      <c r="BA24" s="26"/>
      <c r="BB24" s="24" t="n">
        <v>7</v>
      </c>
      <c r="BC24" s="25" t="n">
        <v>2</v>
      </c>
      <c r="BD24" s="26" t="n">
        <v>5</v>
      </c>
      <c r="BE24" s="24" t="n">
        <v>22</v>
      </c>
      <c r="BF24" s="25" t="n">
        <v>15</v>
      </c>
      <c r="BG24" s="26" t="n">
        <v>7</v>
      </c>
      <c r="BH24" s="24" t="n">
        <v>20</v>
      </c>
      <c r="BI24" s="25" t="n">
        <v>6</v>
      </c>
      <c r="BJ24" s="26" t="n">
        <v>14</v>
      </c>
      <c r="BK24" s="24" t="n">
        <v>14</v>
      </c>
      <c r="BL24" s="25" t="n">
        <v>7</v>
      </c>
      <c r="BM24" s="26" t="n">
        <v>7</v>
      </c>
      <c r="BN24" s="24" t="n">
        <v>17</v>
      </c>
      <c r="BO24" s="25" t="n">
        <v>6</v>
      </c>
      <c r="BP24" s="26" t="n">
        <v>11</v>
      </c>
      <c r="BQ24" s="24" t="n">
        <v>11</v>
      </c>
      <c r="BR24" s="25" t="n">
        <v>5</v>
      </c>
      <c r="BS24" s="26" t="n">
        <v>6</v>
      </c>
      <c r="BT24" s="24" t="n">
        <v>21</v>
      </c>
      <c r="BU24" s="25" t="n">
        <v>14</v>
      </c>
      <c r="BV24" s="26" t="n">
        <v>7</v>
      </c>
      <c r="BW24" s="24" t="n">
        <v>11</v>
      </c>
      <c r="BX24" s="25" t="n">
        <v>5</v>
      </c>
      <c r="BY24" s="26" t="n">
        <v>6</v>
      </c>
      <c r="BZ24" s="24" t="n">
        <v>17</v>
      </c>
      <c r="CA24" s="25" t="n">
        <v>3</v>
      </c>
      <c r="CB24" s="26" t="n">
        <v>14</v>
      </c>
      <c r="CC24" s="24" t="n">
        <v>8</v>
      </c>
      <c r="CD24" s="25" t="n">
        <v>3</v>
      </c>
      <c r="CE24" s="26" t="n">
        <v>5</v>
      </c>
      <c r="CF24" s="24" t="n">
        <v>7</v>
      </c>
      <c r="CG24" s="25" t="n">
        <v>3</v>
      </c>
      <c r="CH24" s="26" t="n">
        <v>4</v>
      </c>
      <c r="CI24" s="24"/>
      <c r="CJ24" s="25"/>
      <c r="CK24" s="26"/>
      <c r="CL24" s="24" t="n">
        <v>4</v>
      </c>
      <c r="CM24" s="25" t="n">
        <v>2</v>
      </c>
      <c r="CN24" s="26" t="n">
        <v>2</v>
      </c>
      <c r="CO24" s="24" t="n">
        <v>2</v>
      </c>
      <c r="CP24" s="25" t="n">
        <v>1</v>
      </c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6</v>
      </c>
      <c r="D25" s="25" t="n">
        <f aca="false">+G25+J25+M25+P25+S25+V25+Y25+AB25+AE25+AH25+AK25+AN25+AQ25+AT25+AW25+AZ25+BC25+BF25+BI25+BL25+BO25+BR25+BU25+BX25+CA25+CD25+CG25+CJ25+CM25+CP25</f>
        <v>76</v>
      </c>
      <c r="E25" s="26" t="n">
        <f aca="false">+H25+K25+N25+Q25+T25+W25+Z25+AC25+AF25+AI25+AL25+AO25+AR25+AU25+AX25+BA25+BD25+BG25+BJ25+BM25+BP25+BS25+BV25+BY25+CB25+CE25+CH25+CK25+CN25+CQ25</f>
        <v>200</v>
      </c>
      <c r="F25" s="24" t="n">
        <v>2</v>
      </c>
      <c r="G25" s="25" t="n">
        <v>0</v>
      </c>
      <c r="H25" s="26" t="n">
        <v>2</v>
      </c>
      <c r="I25" s="24" t="n">
        <v>27</v>
      </c>
      <c r="J25" s="25" t="n">
        <v>6</v>
      </c>
      <c r="K25" s="26" t="n">
        <v>21</v>
      </c>
      <c r="L25" s="24" t="n">
        <v>13</v>
      </c>
      <c r="M25" s="25" t="n">
        <v>3</v>
      </c>
      <c r="N25" s="26" t="n">
        <v>10</v>
      </c>
      <c r="O25" s="24" t="n">
        <v>34</v>
      </c>
      <c r="P25" s="25" t="n">
        <v>8</v>
      </c>
      <c r="Q25" s="26" t="n">
        <v>26</v>
      </c>
      <c r="R25" s="24" t="n">
        <v>11</v>
      </c>
      <c r="S25" s="25" t="n">
        <v>4</v>
      </c>
      <c r="T25" s="26" t="n">
        <v>7</v>
      </c>
      <c r="U25" s="24" t="n">
        <v>10</v>
      </c>
      <c r="V25" s="25" t="n">
        <v>4</v>
      </c>
      <c r="W25" s="27" t="n">
        <v>6</v>
      </c>
      <c r="X25" s="24" t="n">
        <v>2</v>
      </c>
      <c r="Y25" s="25"/>
      <c r="Z25" s="26" t="n">
        <v>2</v>
      </c>
      <c r="AA25" s="24" t="n">
        <v>4</v>
      </c>
      <c r="AB25" s="25" t="n">
        <v>0</v>
      </c>
      <c r="AC25" s="26" t="n">
        <v>4</v>
      </c>
      <c r="AD25" s="24" t="n">
        <v>6</v>
      </c>
      <c r="AE25" s="25" t="n">
        <v>1</v>
      </c>
      <c r="AF25" s="26" t="n">
        <v>5</v>
      </c>
      <c r="AG25" s="24" t="n">
        <v>30</v>
      </c>
      <c r="AH25" s="25" t="n">
        <v>8</v>
      </c>
      <c r="AI25" s="26" t="n">
        <v>22</v>
      </c>
      <c r="AJ25" s="24" t="n">
        <v>9</v>
      </c>
      <c r="AK25" s="25" t="n">
        <v>3</v>
      </c>
      <c r="AL25" s="26" t="n">
        <v>6</v>
      </c>
      <c r="AM25" s="24" t="n">
        <v>9</v>
      </c>
      <c r="AN25" s="25" t="n">
        <v>4</v>
      </c>
      <c r="AO25" s="26" t="n">
        <v>5</v>
      </c>
      <c r="AP25" s="24" t="n">
        <v>6</v>
      </c>
      <c r="AQ25" s="25"/>
      <c r="AR25" s="26" t="n">
        <v>6</v>
      </c>
      <c r="AS25" s="24" t="n">
        <v>3</v>
      </c>
      <c r="AT25" s="25" t="n">
        <v>2</v>
      </c>
      <c r="AU25" s="26" t="n">
        <v>1</v>
      </c>
      <c r="AV25" s="24"/>
      <c r="AW25" s="25"/>
      <c r="AX25" s="26"/>
      <c r="AY25" s="24"/>
      <c r="AZ25" s="25"/>
      <c r="BA25" s="26"/>
      <c r="BB25" s="24" t="n">
        <v>3</v>
      </c>
      <c r="BC25" s="25"/>
      <c r="BD25" s="26" t="n">
        <v>3</v>
      </c>
      <c r="BE25" s="24" t="n">
        <v>10</v>
      </c>
      <c r="BF25" s="25" t="n">
        <v>3</v>
      </c>
      <c r="BG25" s="26" t="n">
        <v>7</v>
      </c>
      <c r="BH25" s="24" t="n">
        <v>22</v>
      </c>
      <c r="BI25" s="25" t="n">
        <v>9</v>
      </c>
      <c r="BJ25" s="26" t="n">
        <v>13</v>
      </c>
      <c r="BK25" s="24" t="n">
        <v>5</v>
      </c>
      <c r="BL25" s="25" t="n">
        <v>1</v>
      </c>
      <c r="BM25" s="26" t="n">
        <v>4</v>
      </c>
      <c r="BN25" s="24" t="n">
        <v>16</v>
      </c>
      <c r="BO25" s="25" t="n">
        <v>4</v>
      </c>
      <c r="BP25" s="26" t="n">
        <v>12</v>
      </c>
      <c r="BQ25" s="24" t="n">
        <v>7</v>
      </c>
      <c r="BR25" s="25" t="n">
        <v>3</v>
      </c>
      <c r="BS25" s="26" t="n">
        <v>4</v>
      </c>
      <c r="BT25" s="24" t="n">
        <v>17</v>
      </c>
      <c r="BU25" s="25" t="n">
        <v>6</v>
      </c>
      <c r="BV25" s="26" t="n">
        <v>11</v>
      </c>
      <c r="BW25" s="24" t="n">
        <v>13</v>
      </c>
      <c r="BX25" s="25" t="n">
        <v>3</v>
      </c>
      <c r="BY25" s="26" t="n">
        <v>10</v>
      </c>
      <c r="BZ25" s="24" t="n">
        <v>8</v>
      </c>
      <c r="CA25" s="25" t="n">
        <v>3</v>
      </c>
      <c r="CB25" s="26" t="n">
        <v>5</v>
      </c>
      <c r="CC25" s="24" t="n">
        <v>4</v>
      </c>
      <c r="CD25" s="25" t="n">
        <v>1</v>
      </c>
      <c r="CE25" s="26" t="n">
        <v>3</v>
      </c>
      <c r="CF25" s="24" t="n">
        <v>2</v>
      </c>
      <c r="CG25" s="25"/>
      <c r="CH25" s="26" t="n">
        <v>2</v>
      </c>
      <c r="CI25" s="24" t="n">
        <v>1</v>
      </c>
      <c r="CJ25" s="25"/>
      <c r="CK25" s="26" t="n">
        <v>1</v>
      </c>
      <c r="CL25" s="24" t="n">
        <v>1</v>
      </c>
      <c r="CM25" s="25"/>
      <c r="CN25" s="26" t="n">
        <v>1</v>
      </c>
      <c r="CO25" s="24" t="n"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22</v>
      </c>
      <c r="D26" s="25" t="n">
        <f aca="false">+G26+J26+M26+P26+S26+V26+Y26+AB26+AE26+AH26+AK26+AN26+AQ26+AT26+AW26+AZ26+BC26+BF26+BI26+BL26+BO26+BR26+BU26+BX26+CA26+CD26+CG26+CJ26+CM26+CP26</f>
        <v>33</v>
      </c>
      <c r="E26" s="26" t="n">
        <f aca="false">+H26+K26+N26+Q26+T26+W26+Z26+AC26+AF26+AI26+AL26+AO26+AR26+AU26+AX26+BA26+BD26+BG26+BJ26+BM26+BP26+BS26+BV26+BY26+CB26+CE26+CH26+CK26+CN26+CQ26</f>
        <v>89</v>
      </c>
      <c r="F26" s="24" t="n">
        <v>2</v>
      </c>
      <c r="G26" s="25" t="n">
        <v>0</v>
      </c>
      <c r="H26" s="26" t="n">
        <v>2</v>
      </c>
      <c r="I26" s="24" t="n">
        <v>13</v>
      </c>
      <c r="J26" s="25" t="n">
        <v>4</v>
      </c>
      <c r="K26" s="26" t="n">
        <v>9</v>
      </c>
      <c r="L26" s="24" t="n">
        <v>1</v>
      </c>
      <c r="M26" s="25" t="n">
        <v>1</v>
      </c>
      <c r="N26" s="26" t="n">
        <v>0</v>
      </c>
      <c r="O26" s="24" t="n">
        <v>24</v>
      </c>
      <c r="P26" s="25" t="n">
        <v>3</v>
      </c>
      <c r="Q26" s="26" t="n">
        <v>21</v>
      </c>
      <c r="R26" s="24" t="n">
        <v>7</v>
      </c>
      <c r="S26" s="25" t="n">
        <v>0</v>
      </c>
      <c r="T26" s="26" t="n">
        <v>7</v>
      </c>
      <c r="U26" s="24" t="n">
        <v>1</v>
      </c>
      <c r="V26" s="25"/>
      <c r="W26" s="27" t="n">
        <v>1</v>
      </c>
      <c r="X26" s="24" t="n">
        <v>3</v>
      </c>
      <c r="Y26" s="25"/>
      <c r="Z26" s="26" t="n">
        <v>3</v>
      </c>
      <c r="AA26" s="24" t="n">
        <v>3</v>
      </c>
      <c r="AB26" s="25" t="n">
        <v>1</v>
      </c>
      <c r="AC26" s="26" t="n">
        <v>2</v>
      </c>
      <c r="AD26" s="24" t="n">
        <v>6</v>
      </c>
      <c r="AE26" s="25" t="n">
        <v>1</v>
      </c>
      <c r="AF26" s="26" t="n">
        <v>5</v>
      </c>
      <c r="AG26" s="24" t="n">
        <v>10</v>
      </c>
      <c r="AH26" s="25" t="n">
        <v>4</v>
      </c>
      <c r="AI26" s="26" t="n">
        <v>6</v>
      </c>
      <c r="AJ26" s="24" t="n">
        <v>2</v>
      </c>
      <c r="AK26" s="25" t="n">
        <v>1</v>
      </c>
      <c r="AL26" s="26" t="n">
        <v>1</v>
      </c>
      <c r="AM26" s="24" t="n">
        <v>6</v>
      </c>
      <c r="AN26" s="25" t="n">
        <v>3</v>
      </c>
      <c r="AO26" s="26" t="n">
        <v>3</v>
      </c>
      <c r="AP26" s="24" t="n">
        <v>2</v>
      </c>
      <c r="AQ26" s="25"/>
      <c r="AR26" s="26" t="n">
        <v>2</v>
      </c>
      <c r="AS26" s="24"/>
      <c r="AT26" s="25"/>
      <c r="AU26" s="26"/>
      <c r="AV26" s="24"/>
      <c r="AW26" s="25"/>
      <c r="AX26" s="26"/>
      <c r="AY26" s="24"/>
      <c r="AZ26" s="25"/>
      <c r="BA26" s="26"/>
      <c r="BB26" s="24" t="n">
        <v>2</v>
      </c>
      <c r="BC26" s="25"/>
      <c r="BD26" s="26" t="n">
        <v>2</v>
      </c>
      <c r="BE26" s="24" t="n">
        <v>3</v>
      </c>
      <c r="BF26" s="25" t="n">
        <v>1</v>
      </c>
      <c r="BG26" s="26" t="n">
        <v>2</v>
      </c>
      <c r="BH26" s="24" t="n">
        <v>5</v>
      </c>
      <c r="BI26" s="25"/>
      <c r="BJ26" s="26" t="n">
        <v>5</v>
      </c>
      <c r="BK26" s="24" t="n">
        <v>6</v>
      </c>
      <c r="BL26" s="25" t="n">
        <v>2</v>
      </c>
      <c r="BM26" s="26" t="n">
        <v>4</v>
      </c>
      <c r="BN26" s="24" t="n">
        <v>5</v>
      </c>
      <c r="BO26" s="25" t="n">
        <v>2</v>
      </c>
      <c r="BP26" s="26" t="n">
        <v>3</v>
      </c>
      <c r="BQ26" s="24" t="n">
        <v>3</v>
      </c>
      <c r="BR26" s="25" t="n">
        <v>1</v>
      </c>
      <c r="BS26" s="26" t="n">
        <v>2</v>
      </c>
      <c r="BT26" s="24" t="n">
        <v>2</v>
      </c>
      <c r="BU26" s="25" t="n">
        <v>2</v>
      </c>
      <c r="BV26" s="26"/>
      <c r="BW26" s="24" t="n">
        <v>2</v>
      </c>
      <c r="BX26" s="25"/>
      <c r="BY26" s="26" t="n">
        <v>2</v>
      </c>
      <c r="BZ26" s="24" t="n">
        <v>3</v>
      </c>
      <c r="CA26" s="25"/>
      <c r="CB26" s="26" t="n">
        <v>3</v>
      </c>
      <c r="CC26" s="24" t="n">
        <v>5</v>
      </c>
      <c r="CD26" s="25" t="n">
        <v>3</v>
      </c>
      <c r="CE26" s="26" t="n">
        <v>2</v>
      </c>
      <c r="CF26" s="24" t="n">
        <v>3</v>
      </c>
      <c r="CG26" s="25" t="n">
        <v>2</v>
      </c>
      <c r="CH26" s="26" t="n">
        <v>1</v>
      </c>
      <c r="CI26" s="24"/>
      <c r="CJ26" s="25"/>
      <c r="CK26" s="26"/>
      <c r="CL26" s="24" t="n">
        <v>1</v>
      </c>
      <c r="CM26" s="25"/>
      <c r="CN26" s="26" t="n">
        <v>1</v>
      </c>
      <c r="CO26" s="24" t="n">
        <v>2</v>
      </c>
      <c r="CP26" s="25" t="n">
        <v>2</v>
      </c>
      <c r="CQ26" s="27"/>
    </row>
    <row r="27" customFormat="false" ht="17.25" hidden="false" customHeight="false" outlineLevel="0" collapsed="false">
      <c r="B27" s="23" t="s">
        <v>57</v>
      </c>
      <c r="C27" s="24" t="n">
        <f aca="false">SUM(D27:E27)</f>
        <v>28</v>
      </c>
      <c r="D27" s="25" t="n">
        <f aca="false">+G27+J27+M27+P27+S27+V27+Y27+AB27+AE27+AH27+AK27+AN27+AQ27+AT27+AW27+AZ27+BC27+BF27+BI27+BL27+BO27+BR27+BU27+BX27+CA27+CD27+CG27+CJ27+CM27+CP27</f>
        <v>2</v>
      </c>
      <c r="E27" s="26" t="n">
        <f aca="false">+H27+K27+N27+Q27+T27+W27+Z27+AC27+AF27+AI27+AL27+AO27+AR27+AU27+AX27+BA27+BD27+BG27+BJ27+BM27+BP27+BS27+BV27+BY27+CB27+CE27+CH27+CK27+CN27+CQ27</f>
        <v>26</v>
      </c>
      <c r="F27" s="24" t="n">
        <v>0</v>
      </c>
      <c r="G27" s="25"/>
      <c r="H27" s="26"/>
      <c r="I27" s="24" t="n">
        <v>2</v>
      </c>
      <c r="J27" s="25"/>
      <c r="K27" s="26" t="n">
        <v>2</v>
      </c>
      <c r="L27" s="24" t="n">
        <v>1</v>
      </c>
      <c r="M27" s="25"/>
      <c r="N27" s="26" t="n">
        <v>1</v>
      </c>
      <c r="O27" s="24" t="n">
        <v>6</v>
      </c>
      <c r="P27" s="25" t="n">
        <v>0</v>
      </c>
      <c r="Q27" s="26" t="n">
        <v>6</v>
      </c>
      <c r="R27" s="24" t="n">
        <v>1</v>
      </c>
      <c r="S27" s="25"/>
      <c r="T27" s="26" t="n">
        <v>1</v>
      </c>
      <c r="U27" s="24"/>
      <c r="V27" s="25"/>
      <c r="W27" s="27"/>
      <c r="X27" s="24" t="n">
        <v>1</v>
      </c>
      <c r="Y27" s="25"/>
      <c r="Z27" s="26" t="n">
        <v>1</v>
      </c>
      <c r="AA27" s="24"/>
      <c r="AB27" s="25"/>
      <c r="AC27" s="26"/>
      <c r="AD27" s="24" t="n">
        <v>4</v>
      </c>
      <c r="AE27" s="25" t="n">
        <v>1</v>
      </c>
      <c r="AF27" s="26" t="n">
        <v>3</v>
      </c>
      <c r="AG27" s="24" t="n">
        <v>2</v>
      </c>
      <c r="AH27" s="25" t="n">
        <v>1</v>
      </c>
      <c r="AI27" s="26" t="n">
        <v>1</v>
      </c>
      <c r="AJ27" s="24"/>
      <c r="AK27" s="25"/>
      <c r="AL27" s="26"/>
      <c r="AM27" s="24" t="n">
        <v>1</v>
      </c>
      <c r="AN27" s="25"/>
      <c r="AO27" s="26" t="n">
        <v>1</v>
      </c>
      <c r="AP27" s="24"/>
      <c r="AQ27" s="25"/>
      <c r="AR27" s="26"/>
      <c r="AS27" s="24"/>
      <c r="AT27" s="25"/>
      <c r="AU27" s="26"/>
      <c r="AV27" s="24"/>
      <c r="AW27" s="25"/>
      <c r="AX27" s="26"/>
      <c r="AY27" s="24"/>
      <c r="AZ27" s="25"/>
      <c r="BA27" s="26"/>
      <c r="BB27" s="24" t="n">
        <v>1</v>
      </c>
      <c r="BC27" s="25"/>
      <c r="BD27" s="26" t="n">
        <v>1</v>
      </c>
      <c r="BE27" s="24"/>
      <c r="BF27" s="25"/>
      <c r="BG27" s="26"/>
      <c r="BH27" s="24" t="n">
        <v>1</v>
      </c>
      <c r="BI27" s="25"/>
      <c r="BJ27" s="26" t="n">
        <v>1</v>
      </c>
      <c r="BK27" s="24" t="n">
        <v>2</v>
      </c>
      <c r="BL27" s="25"/>
      <c r="BM27" s="26" t="n">
        <v>2</v>
      </c>
      <c r="BN27" s="24" t="n">
        <v>3</v>
      </c>
      <c r="BO27" s="25"/>
      <c r="BP27" s="26" t="n">
        <v>3</v>
      </c>
      <c r="BQ27" s="24"/>
      <c r="BR27" s="25"/>
      <c r="BS27" s="26"/>
      <c r="BT27" s="24"/>
      <c r="BU27" s="25"/>
      <c r="BV27" s="26"/>
      <c r="BW27" s="24" t="n">
        <v>1</v>
      </c>
      <c r="BX27" s="25"/>
      <c r="BY27" s="26" t="n">
        <v>1</v>
      </c>
      <c r="BZ27" s="24" t="n">
        <v>1</v>
      </c>
      <c r="CA27" s="25"/>
      <c r="CB27" s="26" t="n">
        <v>1</v>
      </c>
      <c r="CC27" s="24"/>
      <c r="CD27" s="25"/>
      <c r="CE27" s="26"/>
      <c r="CF27" s="24" t="n">
        <v>1</v>
      </c>
      <c r="CG27" s="25"/>
      <c r="CH27" s="26" t="n">
        <v>1</v>
      </c>
      <c r="CI27" s="24"/>
      <c r="CJ27" s="25"/>
      <c r="CK27" s="26"/>
      <c r="CL27" s="24"/>
      <c r="CM27" s="25"/>
      <c r="CN27" s="26"/>
      <c r="CO27" s="24"/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1</v>
      </c>
      <c r="D28" s="30" t="n">
        <f aca="false">+G28+J28+M28+P28+S28+V28+Y28+AB28+AE28+AH28+AK28+AN28+AQ28+AT28+AW28+AZ28+BC28+BF28+BI28+BL28+BO28+BR28+BU28+BX28+CA28+CD28+CG28+CJ28+CM28+CP28</f>
        <v>1</v>
      </c>
      <c r="E28" s="31" t="n">
        <f aca="false">+H28+K28+N28+Q28+T28+W28+Z28+AC28+AF28+AI28+AL28+AO28+AR28+AU28+AX28+BA28+BD28+BG28+BJ28+BM28+BP28+BS28+BV28+BY28+CB28+CE28+CH28+CK28+CN28+CQ28</f>
        <v>0</v>
      </c>
      <c r="F28" s="29" t="n">
        <v>0</v>
      </c>
      <c r="G28" s="32"/>
      <c r="H28" s="33"/>
      <c r="I28" s="29"/>
      <c r="J28" s="32"/>
      <c r="K28" s="33"/>
      <c r="L28" s="29"/>
      <c r="M28" s="32"/>
      <c r="N28" s="33"/>
      <c r="O28" s="29" t="n">
        <v>1</v>
      </c>
      <c r="P28" s="32" t="n">
        <v>1</v>
      </c>
      <c r="Q28" s="33"/>
      <c r="R28" s="29"/>
      <c r="S28" s="32"/>
      <c r="T28" s="33"/>
      <c r="U28" s="29"/>
      <c r="V28" s="32"/>
      <c r="W28" s="31"/>
      <c r="X28" s="29"/>
      <c r="Y28" s="32"/>
      <c r="Z28" s="33"/>
      <c r="AA28" s="29"/>
      <c r="AB28" s="32"/>
      <c r="AC28" s="33"/>
      <c r="AD28" s="29"/>
      <c r="AE28" s="32"/>
      <c r="AF28" s="33"/>
      <c r="AG28" s="29"/>
      <c r="AH28" s="32"/>
      <c r="AI28" s="33"/>
      <c r="AJ28" s="29"/>
      <c r="AK28" s="32"/>
      <c r="AL28" s="33"/>
      <c r="AM28" s="29"/>
      <c r="AN28" s="32"/>
      <c r="AO28" s="33"/>
      <c r="AP28" s="29"/>
      <c r="AQ28" s="32"/>
      <c r="AR28" s="33"/>
      <c r="AS28" s="29"/>
      <c r="AT28" s="32"/>
      <c r="AU28" s="33"/>
      <c r="AV28" s="29"/>
      <c r="AW28" s="32"/>
      <c r="AX28" s="33"/>
      <c r="AY28" s="29"/>
      <c r="AZ28" s="32"/>
      <c r="BA28" s="33"/>
      <c r="BB28" s="29"/>
      <c r="BC28" s="32"/>
      <c r="BD28" s="33"/>
      <c r="BE28" s="29"/>
      <c r="BF28" s="32"/>
      <c r="BG28" s="33"/>
      <c r="BH28" s="29"/>
      <c r="BI28" s="32"/>
      <c r="BJ28" s="33"/>
      <c r="BK28" s="29"/>
      <c r="BL28" s="32"/>
      <c r="BM28" s="33"/>
      <c r="BN28" s="29"/>
      <c r="BO28" s="32"/>
      <c r="BP28" s="33"/>
      <c r="BQ28" s="29"/>
      <c r="BR28" s="32"/>
      <c r="BS28" s="33"/>
      <c r="BT28" s="29"/>
      <c r="BU28" s="32"/>
      <c r="BV28" s="33"/>
      <c r="BW28" s="29"/>
      <c r="BX28" s="32"/>
      <c r="BY28" s="33"/>
      <c r="BZ28" s="29"/>
      <c r="CA28" s="32"/>
      <c r="CB28" s="33"/>
      <c r="CC28" s="29"/>
      <c r="CD28" s="32"/>
      <c r="CE28" s="33"/>
      <c r="CF28" s="29"/>
      <c r="CG28" s="32"/>
      <c r="CH28" s="33"/>
      <c r="CI28" s="29"/>
      <c r="CJ28" s="32"/>
      <c r="CK28" s="33"/>
      <c r="CL28" s="29"/>
      <c r="CM28" s="32"/>
      <c r="CN28" s="33"/>
      <c r="CO28" s="29"/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0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513</v>
      </c>
      <c r="D6" s="17" t="n">
        <f aca="false">SUM(D8:D28)</f>
        <v>10826</v>
      </c>
      <c r="E6" s="18" t="n">
        <f aca="false">SUM(E8:E28)</f>
        <v>10687</v>
      </c>
      <c r="F6" s="16" t="n">
        <f aca="false">SUM(F8:F28)</f>
        <v>193</v>
      </c>
      <c r="G6" s="17" t="n">
        <f aca="false">SUM(G8:G28)</f>
        <v>110</v>
      </c>
      <c r="H6" s="18" t="n">
        <f aca="false">SUM(H8:H28)</f>
        <v>83</v>
      </c>
      <c r="I6" s="16" t="n">
        <f aca="false">SUM(I8:I28)</f>
        <v>1652</v>
      </c>
      <c r="J6" s="17" t="n">
        <f aca="false">SUM(J8:J28)</f>
        <v>835</v>
      </c>
      <c r="K6" s="18" t="n">
        <f aca="false">SUM(K8:K28)</f>
        <v>817</v>
      </c>
      <c r="L6" s="16" t="n">
        <f aca="false">SUM(L8:L28)</f>
        <v>745</v>
      </c>
      <c r="M6" s="17" t="n">
        <f aca="false">SUM(M8:M28)</f>
        <v>383</v>
      </c>
      <c r="N6" s="18" t="n">
        <f aca="false">SUM(N8:N28)</f>
        <v>362</v>
      </c>
      <c r="O6" s="16" t="n">
        <f aca="false">SUM(O8:O28)</f>
        <v>1334</v>
      </c>
      <c r="P6" s="17" t="n">
        <f aca="false">SUM(P8:P28)</f>
        <v>664</v>
      </c>
      <c r="Q6" s="18" t="n">
        <f aca="false">SUM(Q8:Q28)</f>
        <v>670</v>
      </c>
      <c r="R6" s="16" t="n">
        <f aca="false">SUM(R8:R28)</f>
        <v>702</v>
      </c>
      <c r="S6" s="17" t="n">
        <f aca="false">SUM(S8:S28)</f>
        <v>362</v>
      </c>
      <c r="T6" s="18" t="n">
        <f aca="false">SUM(T8:T28)</f>
        <v>340</v>
      </c>
      <c r="U6" s="16" t="n">
        <f aca="false">SUM(U8:U28)</f>
        <v>366</v>
      </c>
      <c r="V6" s="17" t="n">
        <f aca="false">SUM(V8:V28)</f>
        <v>196</v>
      </c>
      <c r="W6" s="18" t="n">
        <f aca="false">SUM(W8:W28)</f>
        <v>170</v>
      </c>
      <c r="X6" s="16" t="n">
        <f aca="false">SUM(X8:X28)</f>
        <v>252</v>
      </c>
      <c r="Y6" s="17" t="n">
        <f aca="false">SUM(Y8:Y28)</f>
        <v>128</v>
      </c>
      <c r="Z6" s="18" t="n">
        <f aca="false">SUM(Z8:Z28)</f>
        <v>124</v>
      </c>
      <c r="AA6" s="16" t="n">
        <f aca="false">SUM(AA8:AA28)</f>
        <v>114</v>
      </c>
      <c r="AB6" s="17" t="n">
        <f aca="false">SUM(AB8:AB28)</f>
        <v>54</v>
      </c>
      <c r="AC6" s="18" t="n">
        <f aca="false">SUM(AC8:AC28)</f>
        <v>60</v>
      </c>
      <c r="AD6" s="16" t="n">
        <f aca="false">SUM(AD8:AD28)</f>
        <v>657</v>
      </c>
      <c r="AE6" s="17" t="n">
        <f aca="false">SUM(AE8:AE28)</f>
        <v>355</v>
      </c>
      <c r="AF6" s="18" t="n">
        <f aca="false">SUM(AF8:AF28)</f>
        <v>302</v>
      </c>
      <c r="AG6" s="16" t="n">
        <f aca="false">SUM(AG8:AG28)</f>
        <v>1953</v>
      </c>
      <c r="AH6" s="17" t="n">
        <f aca="false">SUM(AH8:AH28)</f>
        <v>998</v>
      </c>
      <c r="AI6" s="18" t="n">
        <f aca="false">SUM(AI8:AI28)</f>
        <v>955</v>
      </c>
      <c r="AJ6" s="16" t="n">
        <f aca="false">SUM(AJ8:AJ28)</f>
        <v>328</v>
      </c>
      <c r="AK6" s="17" t="n">
        <f aca="false">SUM(AK8:AK28)</f>
        <v>161</v>
      </c>
      <c r="AL6" s="18" t="n">
        <f aca="false">SUM(AL8:AL28)</f>
        <v>167</v>
      </c>
      <c r="AM6" s="16" t="n">
        <f aca="false">SUM(AM8:AM28)</f>
        <v>688</v>
      </c>
      <c r="AN6" s="17" t="n">
        <f aca="false">SUM(AN8:AN28)</f>
        <v>366</v>
      </c>
      <c r="AO6" s="18" t="n">
        <f aca="false">SUM(AO8:AO28)</f>
        <v>322</v>
      </c>
      <c r="AP6" s="16" t="n">
        <f aca="false">SUM(AP8:AP28)</f>
        <v>393</v>
      </c>
      <c r="AQ6" s="17" t="n">
        <f aca="false">SUM(AQ8:AQ28)</f>
        <v>190</v>
      </c>
      <c r="AR6" s="18" t="n">
        <f aca="false">SUM(AR8:AR28)</f>
        <v>203</v>
      </c>
      <c r="AS6" s="16" t="n">
        <f aca="false">SUM(AS8:AS28)</f>
        <v>83</v>
      </c>
      <c r="AT6" s="17" t="n">
        <f aca="false">SUM(AT8:AT28)</f>
        <v>44</v>
      </c>
      <c r="AU6" s="18" t="n">
        <f aca="false">SUM(AU8:AU28)</f>
        <v>39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88</v>
      </c>
      <c r="BC6" s="17" t="n">
        <f aca="false">SUM(BC8:BC28)</f>
        <v>366</v>
      </c>
      <c r="BD6" s="18" t="n">
        <f aca="false">SUM(BD8:BD28)</f>
        <v>322</v>
      </c>
      <c r="BE6" s="16" t="n">
        <f aca="false">SUM(BE8:BE28)</f>
        <v>975</v>
      </c>
      <c r="BF6" s="17" t="n">
        <f aca="false">SUM(BF8:BF28)</f>
        <v>509</v>
      </c>
      <c r="BG6" s="18" t="n">
        <f aca="false">SUM(BG8:BG28)</f>
        <v>466</v>
      </c>
      <c r="BH6" s="16" t="n">
        <f aca="false">SUM(BH8:BH28)</f>
        <v>1387</v>
      </c>
      <c r="BI6" s="17" t="n">
        <f aca="false">SUM(BI8:BI28)</f>
        <v>666</v>
      </c>
      <c r="BJ6" s="18" t="n">
        <f aca="false">SUM(BJ8:BJ28)</f>
        <v>721</v>
      </c>
      <c r="BK6" s="16" t="n">
        <f aca="false">SUM(BK8:BK28)</f>
        <v>787</v>
      </c>
      <c r="BL6" s="17" t="n">
        <f aca="false">SUM(BL8:BL28)</f>
        <v>399</v>
      </c>
      <c r="BM6" s="18" t="n">
        <f aca="false">SUM(BM8:BM28)</f>
        <v>388</v>
      </c>
      <c r="BN6" s="16" t="n">
        <f aca="false">SUM(BN8:BN28)</f>
        <v>922</v>
      </c>
      <c r="BO6" s="17" t="n">
        <f aca="false">SUM(BO8:BO28)</f>
        <v>463</v>
      </c>
      <c r="BP6" s="18" t="n">
        <f aca="false">SUM(BP8:BP28)</f>
        <v>459</v>
      </c>
      <c r="BQ6" s="16" t="n">
        <f aca="false">SUM(BQ8:BQ28)</f>
        <v>1111</v>
      </c>
      <c r="BR6" s="17" t="n">
        <f aca="false">SUM(BR8:BR28)</f>
        <v>557</v>
      </c>
      <c r="BS6" s="18" t="n">
        <f aca="false">SUM(BS8:BS28)</f>
        <v>554</v>
      </c>
      <c r="BT6" s="16" t="n">
        <f aca="false">SUM(BT8:BT28)</f>
        <v>882</v>
      </c>
      <c r="BU6" s="17" t="n">
        <f aca="false">SUM(BU8:BU28)</f>
        <v>441</v>
      </c>
      <c r="BV6" s="18" t="n">
        <f aca="false">SUM(BV8:BV28)</f>
        <v>441</v>
      </c>
      <c r="BW6" s="16" t="n">
        <f aca="false">SUM(BW8:BW28)</f>
        <v>1158</v>
      </c>
      <c r="BX6" s="17" t="n">
        <f aca="false">SUM(BX8:BX28)</f>
        <v>576</v>
      </c>
      <c r="BY6" s="18" t="n">
        <f aca="false">SUM(BY8:BY28)</f>
        <v>582</v>
      </c>
      <c r="BZ6" s="16" t="n">
        <f aca="false">SUM(BZ8:BZ28)</f>
        <v>1136</v>
      </c>
      <c r="CA6" s="17" t="n">
        <f aca="false">SUM(CA8:CA28)</f>
        <v>510</v>
      </c>
      <c r="CB6" s="18" t="n">
        <f aca="false">SUM(CB8:CB28)</f>
        <v>626</v>
      </c>
      <c r="CC6" s="16" t="n">
        <f aca="false">SUM(CC8:CC28)</f>
        <v>469</v>
      </c>
      <c r="CD6" s="17" t="n">
        <f aca="false">SUM(CD8:CD28)</f>
        <v>220</v>
      </c>
      <c r="CE6" s="18" t="n">
        <f aca="false">SUM(CE8:CE28)</f>
        <v>249</v>
      </c>
      <c r="CF6" s="16" t="n">
        <f aca="false">SUM(CF8:CF28)</f>
        <v>310</v>
      </c>
      <c r="CG6" s="17" t="n">
        <f aca="false">SUM(CG8:CG28)</f>
        <v>148</v>
      </c>
      <c r="CH6" s="18" t="n">
        <f aca="false">SUM(CH8:CH28)</f>
        <v>162</v>
      </c>
      <c r="CI6" s="16" t="n">
        <f aca="false">SUM(CI8:CI28)</f>
        <v>543</v>
      </c>
      <c r="CJ6" s="17" t="n">
        <f aca="false">SUM(CJ8:CJ28)</f>
        <v>274</v>
      </c>
      <c r="CK6" s="18" t="n">
        <f aca="false">SUM(CK8:CK28)</f>
        <v>269</v>
      </c>
      <c r="CL6" s="16" t="n">
        <f aca="false">SUM(CL8:CL28)</f>
        <v>864</v>
      </c>
      <c r="CM6" s="17" t="n">
        <f aca="false">SUM(CM8:CM28)</f>
        <v>431</v>
      </c>
      <c r="CN6" s="18" t="n">
        <f aca="false">SUM(CN8:CN28)</f>
        <v>433</v>
      </c>
      <c r="CO6" s="16" t="n">
        <f aca="false">SUM(CO8:CO28)</f>
        <v>807</v>
      </c>
      <c r="CP6" s="17" t="n">
        <f aca="false">SUM(CP8:CP28)</f>
        <v>411</v>
      </c>
      <c r="CQ6" s="18" t="n">
        <f aca="false">SUM(CQ8:CQ28)</f>
        <v>396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39</v>
      </c>
      <c r="D8" s="25" t="n">
        <f aca="false">+G8+J8+M8+P8+S8+V8+Y8+AB8+AE8+AH8+AK8+AN8+AQ8+AT8+AW8+AZ8+BC8+BF8+BI8+BL8+BO8+BR8+BU8+BX8+CA8+CD8+CG8+CJ8+CM8+CP8</f>
        <v>471</v>
      </c>
      <c r="E8" s="26" t="n">
        <f aca="false">+H8+K8+N8+Q8+T8+W8+Z8+AC8+AF8+AI8+AL8+AO8+AR8+AU8+AX8+BA8+BD8+BG8+BJ8+BM8+BP8+BS8+BV8+BY8+CB8+CE8+CH8+CK8+CN8+CQ8</f>
        <v>468</v>
      </c>
      <c r="F8" s="24" t="n">
        <f aca="false">SUM(G8:H8)</f>
        <v>4</v>
      </c>
      <c r="G8" s="25" t="n">
        <v>2</v>
      </c>
      <c r="H8" s="26" t="n">
        <v>2</v>
      </c>
      <c r="I8" s="24" t="n">
        <f aca="false">SUM(J8:K8)</f>
        <v>59</v>
      </c>
      <c r="J8" s="25" t="n">
        <v>27</v>
      </c>
      <c r="K8" s="26" t="n">
        <v>32</v>
      </c>
      <c r="L8" s="24" t="n">
        <f aca="false">SUM(M8:N8)</f>
        <v>29</v>
      </c>
      <c r="M8" s="25" t="n">
        <v>19</v>
      </c>
      <c r="N8" s="26" t="n">
        <v>10</v>
      </c>
      <c r="O8" s="24" t="n">
        <f aca="false">SUM(P8:Q8)</f>
        <v>46</v>
      </c>
      <c r="P8" s="25" t="n">
        <v>23</v>
      </c>
      <c r="Q8" s="26" t="n">
        <v>23</v>
      </c>
      <c r="R8" s="24" t="n">
        <f aca="false">SUM(S8:T8)</f>
        <v>13</v>
      </c>
      <c r="S8" s="25" t="n">
        <v>8</v>
      </c>
      <c r="T8" s="26" t="n">
        <v>5</v>
      </c>
      <c r="U8" s="24" t="n">
        <f aca="false">SUM(V8:W8)</f>
        <v>7</v>
      </c>
      <c r="V8" s="25" t="n">
        <v>4</v>
      </c>
      <c r="W8" s="27" t="n">
        <v>3</v>
      </c>
      <c r="X8" s="24" t="n">
        <f aca="false">SUM(Y8:Z8)</f>
        <v>5</v>
      </c>
      <c r="Y8" s="25" t="n">
        <v>2</v>
      </c>
      <c r="Z8" s="26" t="n">
        <v>3</v>
      </c>
      <c r="AA8" s="24" t="n">
        <f aca="false">SUM(AB8:AC8)</f>
        <v>6</v>
      </c>
      <c r="AB8" s="25" t="n">
        <v>2</v>
      </c>
      <c r="AC8" s="26" t="n">
        <v>4</v>
      </c>
      <c r="AD8" s="24" t="n">
        <f aca="false">SUM(AE8:AF8)</f>
        <v>29</v>
      </c>
      <c r="AE8" s="25" t="n">
        <v>13</v>
      </c>
      <c r="AF8" s="26" t="n">
        <v>16</v>
      </c>
      <c r="AG8" s="24" t="n">
        <f aca="false">SUM(AH8:AI8)</f>
        <v>81</v>
      </c>
      <c r="AH8" s="25" t="n">
        <v>40</v>
      </c>
      <c r="AI8" s="26" t="n">
        <v>41</v>
      </c>
      <c r="AJ8" s="24" t="n">
        <f aca="false">SUM(AK8:AL8)</f>
        <v>11</v>
      </c>
      <c r="AK8" s="25" t="n">
        <v>2</v>
      </c>
      <c r="AL8" s="26" t="n">
        <v>9</v>
      </c>
      <c r="AM8" s="24" t="n">
        <f aca="false">SUM(AN8:AO8)</f>
        <v>16</v>
      </c>
      <c r="AN8" s="25" t="n">
        <v>9</v>
      </c>
      <c r="AO8" s="26" t="n">
        <v>7</v>
      </c>
      <c r="AP8" s="24" t="n">
        <f aca="false">SUM(AQ8:AR8)</f>
        <v>15</v>
      </c>
      <c r="AQ8" s="25" t="n">
        <v>5</v>
      </c>
      <c r="AR8" s="26" t="n">
        <v>10</v>
      </c>
      <c r="AS8" s="24" t="n">
        <f aca="false">SUM(AT8:AU8)</f>
        <v>4</v>
      </c>
      <c r="AT8" s="25" t="n">
        <v>2</v>
      </c>
      <c r="AU8" s="26" t="n">
        <v>2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29</v>
      </c>
      <c r="BC8" s="25" t="n">
        <v>16</v>
      </c>
      <c r="BD8" s="26" t="n">
        <v>13</v>
      </c>
      <c r="BE8" s="24" t="n">
        <f aca="false">SUM(BF8:BG8)</f>
        <v>18</v>
      </c>
      <c r="BF8" s="25" t="n">
        <v>13</v>
      </c>
      <c r="BG8" s="26" t="n">
        <v>5</v>
      </c>
      <c r="BH8" s="24" t="n">
        <f aca="false">SUM(BI8:BJ8)</f>
        <v>37</v>
      </c>
      <c r="BI8" s="25" t="n">
        <v>19</v>
      </c>
      <c r="BJ8" s="26" t="n">
        <v>18</v>
      </c>
      <c r="BK8" s="24" t="n">
        <f aca="false">SUM(BL8:BM8)</f>
        <v>17</v>
      </c>
      <c r="BL8" s="25" t="n">
        <v>8</v>
      </c>
      <c r="BM8" s="26" t="n">
        <v>9</v>
      </c>
      <c r="BN8" s="24" t="n">
        <f aca="false">SUM(BO8:BP8)</f>
        <v>19</v>
      </c>
      <c r="BO8" s="25" t="n">
        <v>9</v>
      </c>
      <c r="BP8" s="26" t="n">
        <v>10</v>
      </c>
      <c r="BQ8" s="24" t="n">
        <f aca="false">SUM(BR8:BS8)</f>
        <v>33</v>
      </c>
      <c r="BR8" s="25" t="n">
        <v>18</v>
      </c>
      <c r="BS8" s="26" t="n">
        <v>15</v>
      </c>
      <c r="BT8" s="24" t="n">
        <f aca="false">SUM(BU8:BV8)</f>
        <v>26</v>
      </c>
      <c r="BU8" s="25" t="n">
        <v>12</v>
      </c>
      <c r="BV8" s="26" t="n">
        <v>14</v>
      </c>
      <c r="BW8" s="24" t="n">
        <f aca="false">SUM(BX8:BY8)</f>
        <v>75</v>
      </c>
      <c r="BX8" s="25" t="n">
        <v>41</v>
      </c>
      <c r="BY8" s="26" t="n">
        <v>34</v>
      </c>
      <c r="BZ8" s="24" t="n">
        <f aca="false">SUM(CA8:CB8)</f>
        <v>39</v>
      </c>
      <c r="CA8" s="25" t="n">
        <v>24</v>
      </c>
      <c r="CB8" s="26" t="n">
        <v>15</v>
      </c>
      <c r="CC8" s="24" t="n">
        <f aca="false">SUM(CD8:CE8)</f>
        <v>10</v>
      </c>
      <c r="CD8" s="25" t="n">
        <v>5</v>
      </c>
      <c r="CE8" s="26" t="n">
        <v>5</v>
      </c>
      <c r="CF8" s="24" t="n">
        <f aca="false">SUM(CG8:CH8)</f>
        <v>6</v>
      </c>
      <c r="CG8" s="25" t="n">
        <v>2</v>
      </c>
      <c r="CH8" s="26" t="n">
        <v>4</v>
      </c>
      <c r="CI8" s="24" t="n">
        <f aca="false">SUM(CJ8:CK8)</f>
        <v>89</v>
      </c>
      <c r="CJ8" s="25" t="n">
        <v>39</v>
      </c>
      <c r="CK8" s="26" t="n">
        <v>50</v>
      </c>
      <c r="CL8" s="24" t="n">
        <f aca="false">SUM(CM8:CN8)</f>
        <v>97</v>
      </c>
      <c r="CM8" s="25" t="n">
        <v>39</v>
      </c>
      <c r="CN8" s="26" t="n">
        <v>58</v>
      </c>
      <c r="CO8" s="24" t="n">
        <f aca="false">SUM(CP8:CQ8)</f>
        <v>119</v>
      </c>
      <c r="CP8" s="25" t="n">
        <v>68</v>
      </c>
      <c r="CQ8" s="27" t="n">
        <v>51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24</v>
      </c>
      <c r="D9" s="25" t="n">
        <f aca="false">+G9+J9+M9+P9+S9+V9+Y9+AB9+AE9+AH9+AK9+AN9+AQ9+AT9+AW9+AZ9+BC9+BF9+BI9+BL9+BO9+BR9+BU9+BX9+CA9+CD9+CG9+CJ9+CM9+CP9</f>
        <v>475</v>
      </c>
      <c r="E9" s="26" t="n">
        <f aca="false">+H9+K9+N9+Q9+T9+W9+Z9+AC9+AF9+AI9+AL9+AO9+AR9+AU9+AX9+BA9+BD9+BG9+BJ9+BM9+BP9+BS9+BV9+BY9+CB9+CE9+CH9+CK9+CN9+CQ9</f>
        <v>449</v>
      </c>
      <c r="F9" s="24" t="n">
        <f aca="false">SUM(G9:H9)</f>
        <v>8</v>
      </c>
      <c r="G9" s="25" t="n">
        <v>4</v>
      </c>
      <c r="H9" s="26" t="n">
        <v>4</v>
      </c>
      <c r="I9" s="24" t="n">
        <f aca="false">SUM(J9:K9)</f>
        <v>46</v>
      </c>
      <c r="J9" s="25" t="n">
        <v>21</v>
      </c>
      <c r="K9" s="26" t="n">
        <v>25</v>
      </c>
      <c r="L9" s="24" t="n">
        <f aca="false">SUM(M9:N9)</f>
        <v>38</v>
      </c>
      <c r="M9" s="25" t="n">
        <v>21</v>
      </c>
      <c r="N9" s="26" t="n">
        <v>17</v>
      </c>
      <c r="O9" s="24" t="n">
        <f aca="false">SUM(P9:Q9)</f>
        <v>61</v>
      </c>
      <c r="P9" s="25" t="n">
        <v>30</v>
      </c>
      <c r="Q9" s="26" t="n">
        <v>31</v>
      </c>
      <c r="R9" s="24" t="n">
        <f aca="false">SUM(S9:T9)</f>
        <v>21</v>
      </c>
      <c r="S9" s="25" t="n">
        <v>10</v>
      </c>
      <c r="T9" s="26" t="n">
        <v>11</v>
      </c>
      <c r="U9" s="24" t="n">
        <f aca="false">SUM(V9:W9)</f>
        <v>8</v>
      </c>
      <c r="V9" s="25" t="n">
        <v>4</v>
      </c>
      <c r="W9" s="27" t="n">
        <v>4</v>
      </c>
      <c r="X9" s="24" t="n">
        <f aca="false">SUM(Y9:Z9)</f>
        <v>5</v>
      </c>
      <c r="Y9" s="25" t="n">
        <v>2</v>
      </c>
      <c r="Z9" s="26" t="n">
        <v>3</v>
      </c>
      <c r="AA9" s="24" t="n">
        <f aca="false">SUM(AB9:AC9)</f>
        <v>4</v>
      </c>
      <c r="AB9" s="25" t="n">
        <v>3</v>
      </c>
      <c r="AC9" s="26" t="n">
        <v>1</v>
      </c>
      <c r="AD9" s="24" t="n">
        <f aca="false">SUM(AE9:AF9)</f>
        <v>18</v>
      </c>
      <c r="AE9" s="25" t="n">
        <v>10</v>
      </c>
      <c r="AF9" s="26" t="n">
        <v>8</v>
      </c>
      <c r="AG9" s="24" t="n">
        <f aca="false">SUM(AH9:AI9)</f>
        <v>62</v>
      </c>
      <c r="AH9" s="25" t="n">
        <v>33</v>
      </c>
      <c r="AI9" s="26" t="n">
        <v>29</v>
      </c>
      <c r="AJ9" s="24" t="n">
        <f aca="false">SUM(AK9:AL9)</f>
        <v>13</v>
      </c>
      <c r="AK9" s="25" t="n">
        <v>6</v>
      </c>
      <c r="AL9" s="26" t="n">
        <v>7</v>
      </c>
      <c r="AM9" s="24" t="n">
        <f aca="false">SUM(AN9:AO9)</f>
        <v>18</v>
      </c>
      <c r="AN9" s="25" t="n">
        <v>10</v>
      </c>
      <c r="AO9" s="26" t="n">
        <v>8</v>
      </c>
      <c r="AP9" s="24" t="n">
        <f aca="false">SUM(AQ9:AR9)</f>
        <v>26</v>
      </c>
      <c r="AQ9" s="25" t="n">
        <v>10</v>
      </c>
      <c r="AR9" s="26" t="n">
        <v>16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17</v>
      </c>
      <c r="BC9" s="25" t="n">
        <v>10</v>
      </c>
      <c r="BD9" s="26" t="n">
        <v>7</v>
      </c>
      <c r="BE9" s="24" t="n">
        <f aca="false">SUM(BF9:BG9)</f>
        <v>18</v>
      </c>
      <c r="BF9" s="25" t="n">
        <v>11</v>
      </c>
      <c r="BG9" s="26" t="n">
        <v>7</v>
      </c>
      <c r="BH9" s="24" t="n">
        <f aca="false">SUM(BI9:BJ9)</f>
        <v>52</v>
      </c>
      <c r="BI9" s="25" t="n">
        <v>26</v>
      </c>
      <c r="BJ9" s="26" t="n">
        <v>26</v>
      </c>
      <c r="BK9" s="24" t="n">
        <f aca="false">SUM(BL9:BM9)</f>
        <v>15</v>
      </c>
      <c r="BL9" s="25" t="n">
        <v>5</v>
      </c>
      <c r="BM9" s="26" t="n">
        <v>10</v>
      </c>
      <c r="BN9" s="24" t="n">
        <f aca="false">SUM(BO9:BP9)</f>
        <v>27</v>
      </c>
      <c r="BO9" s="25" t="n">
        <v>19</v>
      </c>
      <c r="BP9" s="26" t="n">
        <v>8</v>
      </c>
      <c r="BQ9" s="24" t="n">
        <f aca="false">SUM(BR9:BS9)</f>
        <v>36</v>
      </c>
      <c r="BR9" s="25" t="n">
        <v>16</v>
      </c>
      <c r="BS9" s="26" t="n">
        <v>20</v>
      </c>
      <c r="BT9" s="24" t="n">
        <f aca="false">SUM(BU9:BV9)</f>
        <v>25</v>
      </c>
      <c r="BU9" s="25" t="n">
        <v>11</v>
      </c>
      <c r="BV9" s="26" t="n">
        <v>14</v>
      </c>
      <c r="BW9" s="24" t="n">
        <f aca="false">SUM(BX9:BY9)</f>
        <v>44</v>
      </c>
      <c r="BX9" s="25" t="n">
        <v>28</v>
      </c>
      <c r="BY9" s="26" t="n">
        <v>16</v>
      </c>
      <c r="BZ9" s="24" t="n">
        <f aca="false">SUM(CA9:CB9)</f>
        <v>44</v>
      </c>
      <c r="CA9" s="25" t="n">
        <v>15</v>
      </c>
      <c r="CB9" s="26" t="n">
        <v>29</v>
      </c>
      <c r="CC9" s="24" t="n">
        <f aca="false">SUM(CD9:CE9)</f>
        <v>9</v>
      </c>
      <c r="CD9" s="25" t="n">
        <v>6</v>
      </c>
      <c r="CE9" s="26" t="n">
        <v>3</v>
      </c>
      <c r="CF9" s="24" t="n">
        <f aca="false">SUM(CG9:CH9)</f>
        <v>6</v>
      </c>
      <c r="CG9" s="25" t="n">
        <v>3</v>
      </c>
      <c r="CH9" s="26" t="n">
        <v>3</v>
      </c>
      <c r="CI9" s="24" t="n">
        <f aca="false">SUM(CJ9:CK9)</f>
        <v>63</v>
      </c>
      <c r="CJ9" s="25" t="n">
        <v>34</v>
      </c>
      <c r="CK9" s="26" t="n">
        <v>29</v>
      </c>
      <c r="CL9" s="24" t="n">
        <f aca="false">SUM(CM9:CN9)</f>
        <v>140</v>
      </c>
      <c r="CM9" s="25" t="n">
        <v>76</v>
      </c>
      <c r="CN9" s="26" t="n">
        <v>64</v>
      </c>
      <c r="CO9" s="24" t="n">
        <f aca="false">SUM(CP9:CQ9)</f>
        <v>96</v>
      </c>
      <c r="CP9" s="25" t="n">
        <v>49</v>
      </c>
      <c r="CQ9" s="27" t="n">
        <v>47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13</v>
      </c>
      <c r="D10" s="25" t="n">
        <f aca="false">+G10+J10+M10+P10+S10+V10+Y10+AB10+AE10+AH10+AK10+AN10+AQ10+AT10+AW10+AZ10+BC10+BF10+BI10+BL10+BO10+BR10+BU10+BX10+CA10+CD10+CG10+CJ10+CM10+CP10</f>
        <v>425</v>
      </c>
      <c r="E10" s="26" t="n">
        <f aca="false">+H10+K10+N10+Q10+T10+W10+Z10+AC10+AF10+AI10+AL10+AO10+AR10+AU10+AX10+BA10+BD10+BG10+BJ10+BM10+BP10+BS10+BV10+BY10+CB10+CE10+CH10+CK10+CN10+CQ10</f>
        <v>388</v>
      </c>
      <c r="F10" s="24" t="n">
        <f aca="false">SUM(G10:H10)</f>
        <v>5</v>
      </c>
      <c r="G10" s="25" t="n">
        <v>3</v>
      </c>
      <c r="H10" s="26" t="n">
        <v>2</v>
      </c>
      <c r="I10" s="24" t="n">
        <f aca="false">SUM(J10:K10)</f>
        <v>57</v>
      </c>
      <c r="J10" s="25" t="n">
        <v>26</v>
      </c>
      <c r="K10" s="26" t="n">
        <v>31</v>
      </c>
      <c r="L10" s="24" t="n">
        <f aca="false">SUM(M10:N10)</f>
        <v>24</v>
      </c>
      <c r="M10" s="25" t="n">
        <v>13</v>
      </c>
      <c r="N10" s="26" t="n">
        <v>11</v>
      </c>
      <c r="O10" s="24" t="n">
        <f aca="false">SUM(P10:Q10)</f>
        <v>76</v>
      </c>
      <c r="P10" s="25" t="n">
        <v>43</v>
      </c>
      <c r="Q10" s="26" t="n">
        <v>33</v>
      </c>
      <c r="R10" s="24" t="n">
        <f aca="false">SUM(S10:T10)</f>
        <v>27</v>
      </c>
      <c r="S10" s="25" t="n">
        <v>12</v>
      </c>
      <c r="T10" s="26" t="n">
        <v>15</v>
      </c>
      <c r="U10" s="24" t="n">
        <f aca="false">SUM(V10:W10)</f>
        <v>10</v>
      </c>
      <c r="V10" s="25" t="n">
        <v>9</v>
      </c>
      <c r="W10" s="27" t="n">
        <v>1</v>
      </c>
      <c r="X10" s="24" t="n">
        <f aca="false">SUM(Y10:Z10)</f>
        <v>14</v>
      </c>
      <c r="Y10" s="25" t="n">
        <v>10</v>
      </c>
      <c r="Z10" s="26" t="n">
        <v>4</v>
      </c>
      <c r="AA10" s="24" t="n">
        <f aca="false">SUM(AB10:AC10)</f>
        <v>6</v>
      </c>
      <c r="AB10" s="25" t="n">
        <v>3</v>
      </c>
      <c r="AC10" s="26" t="n">
        <v>3</v>
      </c>
      <c r="AD10" s="24" t="n">
        <f aca="false">SUM(AE10:AF10)</f>
        <v>24</v>
      </c>
      <c r="AE10" s="25" t="n">
        <v>11</v>
      </c>
      <c r="AF10" s="26" t="n">
        <v>13</v>
      </c>
      <c r="AG10" s="24" t="n">
        <f aca="false">SUM(AH10:AI10)</f>
        <v>58</v>
      </c>
      <c r="AH10" s="25" t="n">
        <v>27</v>
      </c>
      <c r="AI10" s="26" t="n">
        <v>31</v>
      </c>
      <c r="AJ10" s="24" t="n">
        <f aca="false">SUM(AK10:AL10)</f>
        <v>17</v>
      </c>
      <c r="AK10" s="25" t="n">
        <v>7</v>
      </c>
      <c r="AL10" s="26" t="n">
        <v>10</v>
      </c>
      <c r="AM10" s="24" t="n">
        <f aca="false">SUM(AN10:AO10)</f>
        <v>30</v>
      </c>
      <c r="AN10" s="25" t="n">
        <v>16</v>
      </c>
      <c r="AO10" s="26" t="n">
        <v>14</v>
      </c>
      <c r="AP10" s="24" t="n">
        <f aca="false">SUM(AQ10:AR10)</f>
        <v>20</v>
      </c>
      <c r="AQ10" s="25" t="n">
        <v>14</v>
      </c>
      <c r="AR10" s="26" t="n">
        <v>6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18</v>
      </c>
      <c r="BC10" s="25" t="n">
        <v>9</v>
      </c>
      <c r="BD10" s="26" t="n">
        <v>9</v>
      </c>
      <c r="BE10" s="24" t="n">
        <f aca="false">SUM(BF10:BG10)</f>
        <v>25</v>
      </c>
      <c r="BF10" s="25" t="n">
        <v>10</v>
      </c>
      <c r="BG10" s="26" t="n">
        <v>15</v>
      </c>
      <c r="BH10" s="24" t="n">
        <f aca="false">SUM(BI10:BJ10)</f>
        <v>49</v>
      </c>
      <c r="BI10" s="25" t="n">
        <v>27</v>
      </c>
      <c r="BJ10" s="26" t="n">
        <v>22</v>
      </c>
      <c r="BK10" s="24" t="n">
        <f aca="false">SUM(BL10:BM10)</f>
        <v>21</v>
      </c>
      <c r="BL10" s="25" t="n">
        <v>14</v>
      </c>
      <c r="BM10" s="26" t="n">
        <v>7</v>
      </c>
      <c r="BN10" s="24" t="n">
        <f aca="false">SUM(BO10:BP10)</f>
        <v>20</v>
      </c>
      <c r="BO10" s="25" t="n">
        <v>12</v>
      </c>
      <c r="BP10" s="26" t="n">
        <v>8</v>
      </c>
      <c r="BQ10" s="24" t="n">
        <f aca="false">SUM(BR10:BS10)</f>
        <v>43</v>
      </c>
      <c r="BR10" s="25" t="n">
        <v>23</v>
      </c>
      <c r="BS10" s="26" t="n">
        <v>20</v>
      </c>
      <c r="BT10" s="24" t="n">
        <f aca="false">SUM(BU10:BV10)</f>
        <v>22</v>
      </c>
      <c r="BU10" s="25" t="n">
        <v>11</v>
      </c>
      <c r="BV10" s="26" t="n">
        <v>11</v>
      </c>
      <c r="BW10" s="24" t="n">
        <f aca="false">SUM(BX10:BY10)</f>
        <v>23</v>
      </c>
      <c r="BX10" s="25" t="n">
        <v>8</v>
      </c>
      <c r="BY10" s="26" t="n">
        <v>15</v>
      </c>
      <c r="BZ10" s="24" t="n">
        <f aca="false">SUM(CA10:CB10)</f>
        <v>81</v>
      </c>
      <c r="CA10" s="25" t="n">
        <v>49</v>
      </c>
      <c r="CB10" s="26" t="n">
        <v>32</v>
      </c>
      <c r="CC10" s="24" t="n">
        <f aca="false">SUM(CD10:CE10)</f>
        <v>15</v>
      </c>
      <c r="CD10" s="25" t="n">
        <v>7</v>
      </c>
      <c r="CE10" s="26" t="n">
        <v>8</v>
      </c>
      <c r="CF10" s="24" t="n">
        <f aca="false">SUM(CG10:CH10)</f>
        <v>6</v>
      </c>
      <c r="CG10" s="25" t="n">
        <v>2</v>
      </c>
      <c r="CH10" s="26" t="n">
        <v>4</v>
      </c>
      <c r="CI10" s="24" t="n">
        <f aca="false">SUM(CJ10:CK10)</f>
        <v>23</v>
      </c>
      <c r="CJ10" s="25" t="n">
        <v>12</v>
      </c>
      <c r="CK10" s="26" t="n">
        <v>11</v>
      </c>
      <c r="CL10" s="24" t="n">
        <f aca="false">SUM(CM10:CN10)</f>
        <v>50</v>
      </c>
      <c r="CM10" s="25" t="n">
        <v>26</v>
      </c>
      <c r="CN10" s="26" t="n">
        <v>24</v>
      </c>
      <c r="CO10" s="24" t="n">
        <f aca="false">SUM(CP10:CQ10)</f>
        <v>43</v>
      </c>
      <c r="CP10" s="25" t="n">
        <v>18</v>
      </c>
      <c r="CQ10" s="27" t="n">
        <v>25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42</v>
      </c>
      <c r="D11" s="25" t="n">
        <f aca="false">+G11+J11+M11+P11+S11+V11+Y11+AB11+AE11+AH11+AK11+AN11+AQ11+AT11+AW11+AZ11+BC11+BF11+BI11+BL11+BO11+BR11+BU11+BX11+CA11+CD11+CG11+CJ11+CM11+CP11</f>
        <v>491</v>
      </c>
      <c r="E11" s="26" t="n">
        <f aca="false">+H11+K11+N11+Q11+T11+W11+Z11+AC11+AF11+AI11+AL11+AO11+AR11+AU11+AX11+BA11+BD11+BG11+BJ11+BM11+BP11+BS11+BV11+BY11+CB11+CE11+CH11+CK11+CN11+CQ11</f>
        <v>451</v>
      </c>
      <c r="F11" s="24" t="n">
        <f aca="false">SUM(G11:H11)</f>
        <v>16</v>
      </c>
      <c r="G11" s="25" t="n">
        <v>5</v>
      </c>
      <c r="H11" s="26" t="n">
        <v>11</v>
      </c>
      <c r="I11" s="24" t="n">
        <f aca="false">SUM(J11:K11)</f>
        <v>68</v>
      </c>
      <c r="J11" s="25" t="n">
        <v>35</v>
      </c>
      <c r="K11" s="26" t="n">
        <v>33</v>
      </c>
      <c r="L11" s="24" t="n">
        <f aca="false">SUM(M11:N11)</f>
        <v>25</v>
      </c>
      <c r="M11" s="25" t="n">
        <v>10</v>
      </c>
      <c r="N11" s="26" t="n">
        <v>15</v>
      </c>
      <c r="O11" s="24" t="n">
        <f aca="false">SUM(P11:Q11)</f>
        <v>83</v>
      </c>
      <c r="P11" s="25" t="n">
        <v>43</v>
      </c>
      <c r="Q11" s="26" t="n">
        <v>40</v>
      </c>
      <c r="R11" s="24" t="n">
        <f aca="false">SUM(S11:T11)</f>
        <v>45</v>
      </c>
      <c r="S11" s="25" t="n">
        <v>20</v>
      </c>
      <c r="T11" s="26" t="n">
        <v>25</v>
      </c>
      <c r="U11" s="24" t="n">
        <f aca="false">SUM(V11:W11)</f>
        <v>18</v>
      </c>
      <c r="V11" s="25" t="n">
        <v>10</v>
      </c>
      <c r="W11" s="27" t="n">
        <v>8</v>
      </c>
      <c r="X11" s="24" t="n">
        <f aca="false">SUM(Y11:Z11)</f>
        <v>14</v>
      </c>
      <c r="Y11" s="25" t="n">
        <v>6</v>
      </c>
      <c r="Z11" s="26" t="n">
        <v>8</v>
      </c>
      <c r="AA11" s="24" t="n">
        <f aca="false">SUM(AB11:AC11)</f>
        <v>2</v>
      </c>
      <c r="AB11" s="25" t="n">
        <v>2</v>
      </c>
      <c r="AC11" s="26" t="n">
        <v>0</v>
      </c>
      <c r="AD11" s="24" t="n">
        <f aca="false">SUM(AE11:AF11)</f>
        <v>33</v>
      </c>
      <c r="AE11" s="25" t="n">
        <v>21</v>
      </c>
      <c r="AF11" s="26" t="n">
        <v>12</v>
      </c>
      <c r="AG11" s="24" t="n">
        <f aca="false">SUM(AH11:AI11)</f>
        <v>99</v>
      </c>
      <c r="AH11" s="25" t="n">
        <v>59</v>
      </c>
      <c r="AI11" s="26" t="n">
        <v>40</v>
      </c>
      <c r="AJ11" s="24" t="n">
        <f aca="false">SUM(AK11:AL11)</f>
        <v>13</v>
      </c>
      <c r="AK11" s="25" t="n">
        <v>5</v>
      </c>
      <c r="AL11" s="26" t="n">
        <v>8</v>
      </c>
      <c r="AM11" s="24" t="n">
        <f aca="false">SUM(AN11:AO11)</f>
        <v>24</v>
      </c>
      <c r="AN11" s="25" t="n">
        <v>14</v>
      </c>
      <c r="AO11" s="26" t="n">
        <v>10</v>
      </c>
      <c r="AP11" s="24" t="n">
        <f aca="false">SUM(AQ11:AR11)</f>
        <v>25</v>
      </c>
      <c r="AQ11" s="25" t="n">
        <v>16</v>
      </c>
      <c r="AR11" s="26" t="n">
        <v>9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37</v>
      </c>
      <c r="BC11" s="25" t="n">
        <v>20</v>
      </c>
      <c r="BD11" s="26" t="n">
        <v>17</v>
      </c>
      <c r="BE11" s="24" t="n">
        <f aca="false">SUM(BF11:BG11)</f>
        <v>35</v>
      </c>
      <c r="BF11" s="25" t="n">
        <v>20</v>
      </c>
      <c r="BG11" s="26" t="n">
        <v>15</v>
      </c>
      <c r="BH11" s="24" t="n">
        <f aca="false">SUM(BI11:BJ11)</f>
        <v>56</v>
      </c>
      <c r="BI11" s="25" t="n">
        <v>36</v>
      </c>
      <c r="BJ11" s="26" t="n">
        <v>20</v>
      </c>
      <c r="BK11" s="24" t="n">
        <f aca="false">SUM(BL11:BM11)</f>
        <v>31</v>
      </c>
      <c r="BL11" s="25" t="n">
        <v>16</v>
      </c>
      <c r="BM11" s="26" t="n">
        <v>15</v>
      </c>
      <c r="BN11" s="24" t="n">
        <f aca="false">SUM(BO11:BP11)</f>
        <v>24</v>
      </c>
      <c r="BO11" s="25" t="n">
        <v>13</v>
      </c>
      <c r="BP11" s="26" t="n">
        <v>11</v>
      </c>
      <c r="BQ11" s="24" t="n">
        <f aca="false">SUM(BR11:BS11)</f>
        <v>73</v>
      </c>
      <c r="BR11" s="25" t="n">
        <v>36</v>
      </c>
      <c r="BS11" s="26" t="n">
        <v>37</v>
      </c>
      <c r="BT11" s="24" t="n">
        <f aca="false">SUM(BU11:BV11)</f>
        <v>27</v>
      </c>
      <c r="BU11" s="25" t="n">
        <v>10</v>
      </c>
      <c r="BV11" s="26" t="n">
        <v>17</v>
      </c>
      <c r="BW11" s="24" t="n">
        <f aca="false">SUM(BX11:BY11)</f>
        <v>41</v>
      </c>
      <c r="BX11" s="25" t="n">
        <v>19</v>
      </c>
      <c r="BY11" s="26" t="n">
        <v>22</v>
      </c>
      <c r="BZ11" s="24" t="n">
        <f aca="false">SUM(CA11:CB11)</f>
        <v>72</v>
      </c>
      <c r="CA11" s="25" t="n">
        <v>40</v>
      </c>
      <c r="CB11" s="26" t="n">
        <v>32</v>
      </c>
      <c r="CC11" s="24" t="n">
        <f aca="false">SUM(CD11:CE11)</f>
        <v>19</v>
      </c>
      <c r="CD11" s="25" t="n">
        <v>6</v>
      </c>
      <c r="CE11" s="26" t="n">
        <v>13</v>
      </c>
      <c r="CF11" s="24" t="n">
        <f aca="false">SUM(CG11:CH11)</f>
        <v>2</v>
      </c>
      <c r="CG11" s="25" t="n">
        <v>1</v>
      </c>
      <c r="CH11" s="26" t="n">
        <v>1</v>
      </c>
      <c r="CI11" s="24" t="n">
        <f aca="false">SUM(CJ11:CK11)</f>
        <v>9</v>
      </c>
      <c r="CJ11" s="25" t="n">
        <v>4</v>
      </c>
      <c r="CK11" s="26" t="n">
        <v>5</v>
      </c>
      <c r="CL11" s="24" t="n">
        <f aca="false">SUM(CM11:CN11)</f>
        <v>23</v>
      </c>
      <c r="CM11" s="25" t="n">
        <v>10</v>
      </c>
      <c r="CN11" s="26" t="n">
        <v>13</v>
      </c>
      <c r="CO11" s="24" t="n">
        <f aca="false">SUM(CP11:CQ11)</f>
        <v>24</v>
      </c>
      <c r="CP11" s="25" t="n">
        <v>10</v>
      </c>
      <c r="CQ11" s="27" t="n">
        <v>14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566</v>
      </c>
      <c r="D12" s="25" t="n">
        <f aca="false">+G12+J12+M12+P12+S12+V12+Y12+AB12+AE12+AH12+AK12+AN12+AQ12+AT12+AW12+AZ12+BC12+BF12+BI12+BL12+BO12+BR12+BU12+BX12+CA12+CD12+CG12+CJ12+CM12+CP12</f>
        <v>885</v>
      </c>
      <c r="E12" s="26" t="n">
        <f aca="false">+H12+K12+N12+Q12+T12+W12+Z12+AC12+AF12+AI12+AL12+AO12+AR12+AU12+AX12+BA12+BD12+BG12+BJ12+BM12+BP12+BS12+BV12+BY12+CB12+CE12+CH12+CK12+CN12+CQ12</f>
        <v>681</v>
      </c>
      <c r="F12" s="24" t="n">
        <f aca="false">SUM(G12:H12)</f>
        <v>18</v>
      </c>
      <c r="G12" s="25" t="n">
        <v>16</v>
      </c>
      <c r="H12" s="26" t="n">
        <v>2</v>
      </c>
      <c r="I12" s="24" t="n">
        <f aca="false">SUM(J12:K12)</f>
        <v>143</v>
      </c>
      <c r="J12" s="25" t="n">
        <v>85</v>
      </c>
      <c r="K12" s="26" t="n">
        <v>58</v>
      </c>
      <c r="L12" s="24" t="n">
        <f aca="false">SUM(M12:N12)</f>
        <v>43</v>
      </c>
      <c r="M12" s="25" t="n">
        <v>26</v>
      </c>
      <c r="N12" s="26" t="n">
        <v>17</v>
      </c>
      <c r="O12" s="24" t="n">
        <f aca="false">SUM(P12:Q12)</f>
        <v>88</v>
      </c>
      <c r="P12" s="25" t="n">
        <v>52</v>
      </c>
      <c r="Q12" s="26" t="n">
        <v>36</v>
      </c>
      <c r="R12" s="24" t="n">
        <f aca="false">SUM(S12:T12)</f>
        <v>29</v>
      </c>
      <c r="S12" s="25" t="n">
        <v>21</v>
      </c>
      <c r="T12" s="26" t="n">
        <v>8</v>
      </c>
      <c r="U12" s="24" t="n">
        <f aca="false">SUM(V12:W12)</f>
        <v>27</v>
      </c>
      <c r="V12" s="25" t="n">
        <v>15</v>
      </c>
      <c r="W12" s="27" t="n">
        <v>12</v>
      </c>
      <c r="X12" s="24" t="n">
        <f aca="false">SUM(Y12:Z12)</f>
        <v>15</v>
      </c>
      <c r="Y12" s="25" t="n">
        <v>10</v>
      </c>
      <c r="Z12" s="26" t="n">
        <v>5</v>
      </c>
      <c r="AA12" s="24" t="n">
        <f aca="false">SUM(AB12:AC12)</f>
        <v>2</v>
      </c>
      <c r="AB12" s="25" t="n">
        <v>1</v>
      </c>
      <c r="AC12" s="26" t="n">
        <v>1</v>
      </c>
      <c r="AD12" s="24" t="n">
        <f aca="false">SUM(AE12:AF12)</f>
        <v>122</v>
      </c>
      <c r="AE12" s="25" t="n">
        <v>80</v>
      </c>
      <c r="AF12" s="26" t="n">
        <v>42</v>
      </c>
      <c r="AG12" s="24" t="n">
        <f aca="false">SUM(AH12:AI12)</f>
        <v>214</v>
      </c>
      <c r="AH12" s="25" t="n">
        <v>123</v>
      </c>
      <c r="AI12" s="26" t="n">
        <v>91</v>
      </c>
      <c r="AJ12" s="24" t="n">
        <f aca="false">SUM(AK12:AL12)</f>
        <v>28</v>
      </c>
      <c r="AK12" s="25" t="n">
        <v>19</v>
      </c>
      <c r="AL12" s="26" t="n">
        <v>9</v>
      </c>
      <c r="AM12" s="24" t="n">
        <f aca="false">SUM(AN12:AO12)</f>
        <v>47</v>
      </c>
      <c r="AN12" s="25" t="n">
        <v>26</v>
      </c>
      <c r="AO12" s="26" t="n">
        <v>21</v>
      </c>
      <c r="AP12" s="24" t="n">
        <f aca="false">SUM(AQ12:AR12)</f>
        <v>22</v>
      </c>
      <c r="AQ12" s="25" t="n">
        <v>11</v>
      </c>
      <c r="AR12" s="26" t="n">
        <v>11</v>
      </c>
      <c r="AS12" s="24" t="n">
        <f aca="false">SUM(AT12:AU12)</f>
        <v>3</v>
      </c>
      <c r="AT12" s="25" t="n">
        <v>2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/>
      <c r="BA12" s="26"/>
      <c r="BB12" s="24" t="n">
        <f aca="false">SUM(BC12:BD12)</f>
        <v>81</v>
      </c>
      <c r="BC12" s="25" t="n">
        <v>45</v>
      </c>
      <c r="BD12" s="26" t="n">
        <v>36</v>
      </c>
      <c r="BE12" s="24" t="n">
        <f aca="false">SUM(BF12:BG12)</f>
        <v>66</v>
      </c>
      <c r="BF12" s="25" t="n">
        <v>39</v>
      </c>
      <c r="BG12" s="26" t="n">
        <v>27</v>
      </c>
      <c r="BH12" s="24" t="n">
        <f aca="false">SUM(BI12:BJ12)</f>
        <v>132</v>
      </c>
      <c r="BI12" s="25" t="n">
        <v>62</v>
      </c>
      <c r="BJ12" s="26" t="n">
        <v>70</v>
      </c>
      <c r="BK12" s="24" t="n">
        <f aca="false">SUM(BL12:BM12)</f>
        <v>32</v>
      </c>
      <c r="BL12" s="25" t="n">
        <v>16</v>
      </c>
      <c r="BM12" s="26" t="n">
        <v>16</v>
      </c>
      <c r="BN12" s="24" t="n">
        <f aca="false">SUM(BO12:BP12)</f>
        <v>53</v>
      </c>
      <c r="BO12" s="25" t="n">
        <v>26</v>
      </c>
      <c r="BP12" s="26" t="n">
        <v>27</v>
      </c>
      <c r="BQ12" s="24" t="n">
        <f aca="false">SUM(BR12:BS12)</f>
        <v>67</v>
      </c>
      <c r="BR12" s="25" t="n">
        <v>41</v>
      </c>
      <c r="BS12" s="26" t="n">
        <v>26</v>
      </c>
      <c r="BT12" s="24" t="n">
        <f aca="false">SUM(BU12:BV12)</f>
        <v>66</v>
      </c>
      <c r="BU12" s="25" t="n">
        <v>37</v>
      </c>
      <c r="BV12" s="26" t="n">
        <v>29</v>
      </c>
      <c r="BW12" s="24" t="n">
        <f aca="false">SUM(BX12:BY12)</f>
        <v>70</v>
      </c>
      <c r="BX12" s="25" t="n">
        <v>37</v>
      </c>
      <c r="BY12" s="26" t="n">
        <v>33</v>
      </c>
      <c r="BZ12" s="24" t="n">
        <f aca="false">SUM(CA12:CB12)</f>
        <v>81</v>
      </c>
      <c r="CA12" s="25" t="n">
        <v>36</v>
      </c>
      <c r="CB12" s="26" t="n">
        <v>45</v>
      </c>
      <c r="CC12" s="24" t="n">
        <f aca="false">SUM(CD12:CE12)</f>
        <v>36</v>
      </c>
      <c r="CD12" s="25" t="n">
        <v>12</v>
      </c>
      <c r="CE12" s="26" t="n">
        <v>24</v>
      </c>
      <c r="CF12" s="24" t="n">
        <f aca="false">SUM(CG12:CH12)</f>
        <v>11</v>
      </c>
      <c r="CG12" s="25" t="n">
        <v>5</v>
      </c>
      <c r="CH12" s="26" t="n">
        <v>6</v>
      </c>
      <c r="CI12" s="24" t="n">
        <f aca="false">SUM(CJ12:CK12)</f>
        <v>17</v>
      </c>
      <c r="CJ12" s="25" t="n">
        <v>10</v>
      </c>
      <c r="CK12" s="26" t="n">
        <v>7</v>
      </c>
      <c r="CL12" s="24" t="n">
        <f aca="false">SUM(CM12:CN12)</f>
        <v>26</v>
      </c>
      <c r="CM12" s="25" t="n">
        <v>15</v>
      </c>
      <c r="CN12" s="26" t="n">
        <v>11</v>
      </c>
      <c r="CO12" s="24" t="n">
        <f aca="false">SUM(CP12:CQ12)</f>
        <v>26</v>
      </c>
      <c r="CP12" s="25" t="n">
        <v>16</v>
      </c>
      <c r="CQ12" s="27" t="n">
        <v>10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435</v>
      </c>
      <c r="D13" s="25" t="n">
        <f aca="false">+G13+J13+M13+P13+S13+V13+Y13+AB13+AE13+AH13+AK13+AN13+AQ13+AT13+AW13+AZ13+BC13+BF13+BI13+BL13+BO13+BR13+BU13+BX13+CA13+CD13+CG13+CJ13+CM13+CP13</f>
        <v>741</v>
      </c>
      <c r="E13" s="26" t="n">
        <f aca="false">+H13+K13+N13+Q13+T13+W13+Z13+AC13+AF13+AI13+AL13+AO13+AR13+AU13+AX13+BA13+BD13+BG13+BJ13+BM13+BP13+BS13+BV13+BY13+CB13+CE13+CH13+CK13+CN13+CQ13</f>
        <v>694</v>
      </c>
      <c r="F13" s="24" t="n">
        <f aca="false">SUM(G13:H13)</f>
        <v>12</v>
      </c>
      <c r="G13" s="25" t="n">
        <v>11</v>
      </c>
      <c r="H13" s="26" t="n">
        <v>1</v>
      </c>
      <c r="I13" s="24" t="n">
        <f aca="false">SUM(J13:K13)</f>
        <v>101</v>
      </c>
      <c r="J13" s="25" t="n">
        <v>53</v>
      </c>
      <c r="K13" s="26" t="n">
        <v>48</v>
      </c>
      <c r="L13" s="24" t="n">
        <f aca="false">SUM(M13:N13)</f>
        <v>50</v>
      </c>
      <c r="M13" s="25" t="n">
        <v>24</v>
      </c>
      <c r="N13" s="26" t="n">
        <v>26</v>
      </c>
      <c r="O13" s="24" t="n">
        <f aca="false">SUM(P13:Q13)</f>
        <v>62</v>
      </c>
      <c r="P13" s="25" t="n">
        <v>33</v>
      </c>
      <c r="Q13" s="26" t="n">
        <v>29</v>
      </c>
      <c r="R13" s="24" t="n">
        <f aca="false">SUM(S13:T13)</f>
        <v>37</v>
      </c>
      <c r="S13" s="25" t="n">
        <v>23</v>
      </c>
      <c r="T13" s="26" t="n">
        <v>14</v>
      </c>
      <c r="U13" s="24" t="n">
        <f aca="false">SUM(V13:W13)</f>
        <v>25</v>
      </c>
      <c r="V13" s="25" t="n">
        <v>16</v>
      </c>
      <c r="W13" s="27" t="n">
        <v>9</v>
      </c>
      <c r="X13" s="24" t="n">
        <f aca="false">SUM(Y13:Z13)</f>
        <v>14</v>
      </c>
      <c r="Y13" s="25" t="n">
        <v>10</v>
      </c>
      <c r="Z13" s="26" t="n">
        <v>4</v>
      </c>
      <c r="AA13" s="24" t="n">
        <f aca="false">SUM(AB13:AC13)</f>
        <v>5</v>
      </c>
      <c r="AB13" s="25" t="n">
        <v>2</v>
      </c>
      <c r="AC13" s="26" t="n">
        <v>3</v>
      </c>
      <c r="AD13" s="24" t="n">
        <f aca="false">SUM(AE13:AF13)</f>
        <v>75</v>
      </c>
      <c r="AE13" s="25" t="n">
        <v>49</v>
      </c>
      <c r="AF13" s="26" t="n">
        <v>26</v>
      </c>
      <c r="AG13" s="24" t="n">
        <f aca="false">SUM(AH13:AI13)</f>
        <v>145</v>
      </c>
      <c r="AH13" s="25" t="n">
        <v>73</v>
      </c>
      <c r="AI13" s="26" t="n">
        <v>72</v>
      </c>
      <c r="AJ13" s="24" t="n">
        <f aca="false">SUM(AK13:AL13)</f>
        <v>27</v>
      </c>
      <c r="AK13" s="25" t="n">
        <v>14</v>
      </c>
      <c r="AL13" s="26" t="n">
        <v>13</v>
      </c>
      <c r="AM13" s="24" t="n">
        <f aca="false">SUM(AN13:AO13)</f>
        <v>53</v>
      </c>
      <c r="AN13" s="25" t="n">
        <v>30</v>
      </c>
      <c r="AO13" s="26" t="n">
        <v>23</v>
      </c>
      <c r="AP13" s="24" t="n">
        <f aca="false">SUM(AQ13:AR13)</f>
        <v>18</v>
      </c>
      <c r="AQ13" s="25" t="n">
        <v>9</v>
      </c>
      <c r="AR13" s="26" t="n">
        <v>9</v>
      </c>
      <c r="AS13" s="24" t="n">
        <f aca="false">SUM(AT13:AU13)</f>
        <v>3</v>
      </c>
      <c r="AT13" s="25" t="n">
        <v>1</v>
      </c>
      <c r="AU13" s="26" t="n">
        <v>2</v>
      </c>
      <c r="AV13" s="24" t="n">
        <f aca="false">SUM(AW13:AX13)</f>
        <v>0</v>
      </c>
      <c r="AW13" s="25" t="n">
        <v>0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54</v>
      </c>
      <c r="BC13" s="25" t="n">
        <v>33</v>
      </c>
      <c r="BD13" s="26" t="n">
        <v>21</v>
      </c>
      <c r="BE13" s="24" t="n">
        <f aca="false">SUM(BF13:BG13)</f>
        <v>50</v>
      </c>
      <c r="BF13" s="25" t="n">
        <v>29</v>
      </c>
      <c r="BG13" s="26" t="n">
        <v>21</v>
      </c>
      <c r="BH13" s="24" t="n">
        <f aca="false">SUM(BI13:BJ13)</f>
        <v>105</v>
      </c>
      <c r="BI13" s="25" t="n">
        <v>41</v>
      </c>
      <c r="BJ13" s="26" t="n">
        <v>64</v>
      </c>
      <c r="BK13" s="24" t="n">
        <f aca="false">SUM(BL13:BM13)</f>
        <v>31</v>
      </c>
      <c r="BL13" s="25" t="n">
        <v>15</v>
      </c>
      <c r="BM13" s="26" t="n">
        <v>16</v>
      </c>
      <c r="BN13" s="24" t="n">
        <f aca="false">SUM(BO13:BP13)</f>
        <v>73</v>
      </c>
      <c r="BO13" s="25" t="n">
        <v>33</v>
      </c>
      <c r="BP13" s="26" t="n">
        <v>40</v>
      </c>
      <c r="BQ13" s="24" t="n">
        <f aca="false">SUM(BR13:BS13)</f>
        <v>79</v>
      </c>
      <c r="BR13" s="25" t="n">
        <v>42</v>
      </c>
      <c r="BS13" s="26" t="n">
        <v>37</v>
      </c>
      <c r="BT13" s="24" t="n">
        <f aca="false">SUM(BU13:BV13)</f>
        <v>70</v>
      </c>
      <c r="BU13" s="25" t="n">
        <v>36</v>
      </c>
      <c r="BV13" s="26" t="n">
        <v>34</v>
      </c>
      <c r="BW13" s="24" t="n">
        <f aca="false">SUM(BX13:BY13)</f>
        <v>98</v>
      </c>
      <c r="BX13" s="25" t="n">
        <v>43</v>
      </c>
      <c r="BY13" s="26" t="n">
        <v>55</v>
      </c>
      <c r="BZ13" s="24" t="n">
        <f aca="false">SUM(CA13:CB13)</f>
        <v>83</v>
      </c>
      <c r="CA13" s="25" t="n">
        <v>42</v>
      </c>
      <c r="CB13" s="26" t="n">
        <v>41</v>
      </c>
      <c r="CC13" s="24" t="n">
        <f aca="false">SUM(CD13:CE13)</f>
        <v>36</v>
      </c>
      <c r="CD13" s="25" t="n">
        <v>18</v>
      </c>
      <c r="CE13" s="26" t="n">
        <v>18</v>
      </c>
      <c r="CF13" s="24" t="n">
        <f aca="false">SUM(CG13:CH13)</f>
        <v>19</v>
      </c>
      <c r="CG13" s="25" t="n">
        <v>12</v>
      </c>
      <c r="CH13" s="26" t="n">
        <v>7</v>
      </c>
      <c r="CI13" s="24" t="n">
        <f aca="false">SUM(CJ13:CK13)</f>
        <v>40</v>
      </c>
      <c r="CJ13" s="25" t="n">
        <v>22</v>
      </c>
      <c r="CK13" s="26" t="n">
        <v>18</v>
      </c>
      <c r="CL13" s="24" t="n">
        <f aca="false">SUM(CM13:CN13)</f>
        <v>32</v>
      </c>
      <c r="CM13" s="25" t="n">
        <v>14</v>
      </c>
      <c r="CN13" s="26" t="n">
        <v>18</v>
      </c>
      <c r="CO13" s="24" t="n">
        <f aca="false">SUM(CP13:CQ13)</f>
        <v>38</v>
      </c>
      <c r="CP13" s="25" t="n">
        <v>13</v>
      </c>
      <c r="CQ13" s="27" t="n">
        <v>25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715</v>
      </c>
      <c r="D14" s="25" t="n">
        <f aca="false">+G14+J14+M14+P14+S14+V14+Y14+AB14+AE14+AH14+AK14+AN14+AQ14+AT14+AW14+AZ14+BC14+BF14+BI14+BL14+BO14+BR14+BU14+BX14+CA14+CD14+CG14+CJ14+CM14+CP14</f>
        <v>870</v>
      </c>
      <c r="E14" s="26" t="n">
        <f aca="false">+H14+K14+N14+Q14+T14+W14+Z14+AC14+AF14+AI14+AL14+AO14+AR14+AU14+AX14+BA14+BD14+BG14+BJ14+BM14+BP14+BS14+BV14+BY14+CB14+CE14+CH14+CK14+CN14+CQ14</f>
        <v>845</v>
      </c>
      <c r="F14" s="24" t="n">
        <f aca="false">SUM(G14:H14)</f>
        <v>10</v>
      </c>
      <c r="G14" s="25" t="n">
        <v>8</v>
      </c>
      <c r="H14" s="26" t="n">
        <v>2</v>
      </c>
      <c r="I14" s="24" t="n">
        <f aca="false">SUM(J14:K14)</f>
        <v>95</v>
      </c>
      <c r="J14" s="25" t="n">
        <v>60</v>
      </c>
      <c r="K14" s="26" t="n">
        <v>35</v>
      </c>
      <c r="L14" s="24" t="n">
        <f aca="false">SUM(M14:N14)</f>
        <v>55</v>
      </c>
      <c r="M14" s="25" t="n">
        <v>32</v>
      </c>
      <c r="N14" s="26" t="n">
        <v>23</v>
      </c>
      <c r="O14" s="24" t="n">
        <f aca="false">SUM(P14:Q14)</f>
        <v>79</v>
      </c>
      <c r="P14" s="25" t="n">
        <v>38</v>
      </c>
      <c r="Q14" s="26" t="n">
        <v>41</v>
      </c>
      <c r="R14" s="24" t="n">
        <f aca="false">SUM(S14:T14)</f>
        <v>46</v>
      </c>
      <c r="S14" s="25" t="n">
        <v>24</v>
      </c>
      <c r="T14" s="26" t="n">
        <v>22</v>
      </c>
      <c r="U14" s="24" t="n">
        <f aca="false">SUM(V14:W14)</f>
        <v>21</v>
      </c>
      <c r="V14" s="25" t="n">
        <v>11</v>
      </c>
      <c r="W14" s="27" t="n">
        <v>10</v>
      </c>
      <c r="X14" s="24" t="n">
        <f aca="false">SUM(Y14:Z14)</f>
        <v>7</v>
      </c>
      <c r="Y14" s="25" t="n">
        <v>2</v>
      </c>
      <c r="Z14" s="26" t="n">
        <v>5</v>
      </c>
      <c r="AA14" s="24" t="n">
        <f aca="false">SUM(AB14:AC14)</f>
        <v>7</v>
      </c>
      <c r="AB14" s="25" t="n">
        <v>3</v>
      </c>
      <c r="AC14" s="26" t="n">
        <v>4</v>
      </c>
      <c r="AD14" s="24" t="n">
        <f aca="false">SUM(AE14:AF14)</f>
        <v>65</v>
      </c>
      <c r="AE14" s="25" t="n">
        <v>32</v>
      </c>
      <c r="AF14" s="26" t="n">
        <v>33</v>
      </c>
      <c r="AG14" s="24" t="n">
        <f aca="false">SUM(AH14:AI14)</f>
        <v>132</v>
      </c>
      <c r="AH14" s="25" t="n">
        <v>73</v>
      </c>
      <c r="AI14" s="26" t="n">
        <v>59</v>
      </c>
      <c r="AJ14" s="24" t="n">
        <f aca="false">SUM(AK14:AL14)</f>
        <v>19</v>
      </c>
      <c r="AK14" s="25" t="n">
        <v>7</v>
      </c>
      <c r="AL14" s="26" t="n">
        <v>12</v>
      </c>
      <c r="AM14" s="24" t="n">
        <f aca="false">SUM(AN14:AO14)</f>
        <v>35</v>
      </c>
      <c r="AN14" s="25" t="n">
        <v>19</v>
      </c>
      <c r="AO14" s="26" t="n">
        <v>16</v>
      </c>
      <c r="AP14" s="24" t="n">
        <f aca="false">SUM(AQ14:AR14)</f>
        <v>19</v>
      </c>
      <c r="AQ14" s="25" t="n">
        <v>7</v>
      </c>
      <c r="AR14" s="26" t="n">
        <v>12</v>
      </c>
      <c r="AS14" s="24" t="n">
        <f aca="false">SUM(AT14:AU14)</f>
        <v>6</v>
      </c>
      <c r="AT14" s="25" t="n">
        <v>4</v>
      </c>
      <c r="AU14" s="26" t="n">
        <v>2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50</v>
      </c>
      <c r="BC14" s="25" t="n">
        <v>28</v>
      </c>
      <c r="BD14" s="26" t="n">
        <v>22</v>
      </c>
      <c r="BE14" s="24" t="n">
        <f aca="false">SUM(BF14:BG14)</f>
        <v>71</v>
      </c>
      <c r="BF14" s="25" t="n">
        <v>35</v>
      </c>
      <c r="BG14" s="26" t="n">
        <v>36</v>
      </c>
      <c r="BH14" s="24" t="n">
        <f aca="false">SUM(BI14:BJ14)</f>
        <v>104</v>
      </c>
      <c r="BI14" s="25" t="n">
        <v>55</v>
      </c>
      <c r="BJ14" s="26" t="n">
        <v>49</v>
      </c>
      <c r="BK14" s="24" t="n">
        <f aca="false">SUM(BL14:BM14)</f>
        <v>64</v>
      </c>
      <c r="BL14" s="25" t="n">
        <v>36</v>
      </c>
      <c r="BM14" s="26" t="n">
        <v>28</v>
      </c>
      <c r="BN14" s="24" t="n">
        <f aca="false">SUM(BO14:BP14)</f>
        <v>56</v>
      </c>
      <c r="BO14" s="25" t="n">
        <v>33</v>
      </c>
      <c r="BP14" s="26" t="n">
        <v>23</v>
      </c>
      <c r="BQ14" s="24" t="n">
        <f aca="false">SUM(BR14:BS14)</f>
        <v>71</v>
      </c>
      <c r="BR14" s="25" t="n">
        <v>38</v>
      </c>
      <c r="BS14" s="26" t="n">
        <v>33</v>
      </c>
      <c r="BT14" s="24" t="n">
        <f aca="false">SUM(BU14:BV14)</f>
        <v>83</v>
      </c>
      <c r="BU14" s="25" t="n">
        <v>41</v>
      </c>
      <c r="BV14" s="26" t="n">
        <v>42</v>
      </c>
      <c r="BW14" s="24" t="n">
        <f aca="false">SUM(BX14:BY14)</f>
        <v>126</v>
      </c>
      <c r="BX14" s="25" t="n">
        <v>68</v>
      </c>
      <c r="BY14" s="26" t="n">
        <v>58</v>
      </c>
      <c r="BZ14" s="24" t="n">
        <f aca="false">SUM(CA14:CB14)</f>
        <v>83</v>
      </c>
      <c r="CA14" s="25" t="n">
        <v>38</v>
      </c>
      <c r="CB14" s="26" t="n">
        <v>45</v>
      </c>
      <c r="CC14" s="24" t="n">
        <f aca="false">SUM(CD14:CE14)</f>
        <v>33</v>
      </c>
      <c r="CD14" s="25" t="n">
        <v>13</v>
      </c>
      <c r="CE14" s="26" t="n">
        <v>20</v>
      </c>
      <c r="CF14" s="24" t="n">
        <f aca="false">SUM(CG14:CH14)</f>
        <v>24</v>
      </c>
      <c r="CG14" s="25" t="n">
        <v>11</v>
      </c>
      <c r="CH14" s="26" t="n">
        <v>13</v>
      </c>
      <c r="CI14" s="24" t="n">
        <f aca="false">SUM(CJ14:CK14)</f>
        <v>99</v>
      </c>
      <c r="CJ14" s="25" t="n">
        <v>40</v>
      </c>
      <c r="CK14" s="26" t="n">
        <v>59</v>
      </c>
      <c r="CL14" s="24" t="n">
        <f aca="false">SUM(CM14:CN14)</f>
        <v>112</v>
      </c>
      <c r="CM14" s="25" t="n">
        <v>48</v>
      </c>
      <c r="CN14" s="26" t="n">
        <v>64</v>
      </c>
      <c r="CO14" s="24" t="n">
        <f aca="false">SUM(CP14:CQ14)</f>
        <v>141</v>
      </c>
      <c r="CP14" s="25" t="n">
        <v>64</v>
      </c>
      <c r="CQ14" s="27" t="n">
        <v>77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29</v>
      </c>
      <c r="D15" s="25" t="n">
        <f aca="false">+G15+J15+M15+P15+S15+V15+Y15+AB15+AE15+AH15+AK15+AN15+AQ15+AT15+AW15+AZ15+BC15+BF15+BI15+BL15+BO15+BR15+BU15+BX15+CA15+CD15+CG15+CJ15+CM15+CP15</f>
        <v>924</v>
      </c>
      <c r="E15" s="26" t="n">
        <f aca="false">+H15+K15+N15+Q15+T15+W15+Z15+AC15+AF15+AI15+AL15+AO15+AR15+AU15+AX15+BA15+BD15+BG15+BJ15+BM15+BP15+BS15+BV15+BY15+CB15+CE15+CH15+CK15+CN15+CQ15</f>
        <v>805</v>
      </c>
      <c r="F15" s="24" t="n">
        <f aca="false">SUM(G15:H15)</f>
        <v>10</v>
      </c>
      <c r="G15" s="25" t="n">
        <v>4</v>
      </c>
      <c r="H15" s="26" t="n">
        <v>6</v>
      </c>
      <c r="I15" s="24" t="n">
        <f aca="false">SUM(J15:K15)</f>
        <v>129</v>
      </c>
      <c r="J15" s="25" t="n">
        <v>72</v>
      </c>
      <c r="K15" s="26" t="n">
        <v>57</v>
      </c>
      <c r="L15" s="24" t="n">
        <f aca="false">SUM(M15:N15)</f>
        <v>70</v>
      </c>
      <c r="M15" s="25" t="n">
        <v>38</v>
      </c>
      <c r="N15" s="26" t="n">
        <v>32</v>
      </c>
      <c r="O15" s="24" t="n">
        <f aca="false">SUM(P15:Q15)</f>
        <v>83</v>
      </c>
      <c r="P15" s="25" t="n">
        <v>40</v>
      </c>
      <c r="Q15" s="26" t="n">
        <v>43</v>
      </c>
      <c r="R15" s="24" t="n">
        <f aca="false">SUM(S15:T15)</f>
        <v>40</v>
      </c>
      <c r="S15" s="25" t="n">
        <v>21</v>
      </c>
      <c r="T15" s="26" t="n">
        <v>19</v>
      </c>
      <c r="U15" s="24" t="n">
        <f aca="false">SUM(V15:W15)</f>
        <v>13</v>
      </c>
      <c r="V15" s="25" t="n">
        <v>8</v>
      </c>
      <c r="W15" s="27" t="n">
        <v>5</v>
      </c>
      <c r="X15" s="24" t="n">
        <f aca="false">SUM(Y15:Z15)</f>
        <v>16</v>
      </c>
      <c r="Y15" s="25" t="n">
        <v>8</v>
      </c>
      <c r="Z15" s="26" t="n">
        <v>8</v>
      </c>
      <c r="AA15" s="24" t="n">
        <f aca="false">SUM(AB15:AC15)</f>
        <v>7</v>
      </c>
      <c r="AB15" s="25" t="n">
        <v>4</v>
      </c>
      <c r="AC15" s="26" t="n">
        <v>3</v>
      </c>
      <c r="AD15" s="24" t="n">
        <f aca="false">SUM(AE15:AF15)</f>
        <v>45</v>
      </c>
      <c r="AE15" s="25" t="n">
        <v>24</v>
      </c>
      <c r="AF15" s="26" t="n">
        <v>21</v>
      </c>
      <c r="AG15" s="24" t="n">
        <f aca="false">SUM(AH15:AI15)</f>
        <v>109</v>
      </c>
      <c r="AH15" s="25" t="n">
        <v>54</v>
      </c>
      <c r="AI15" s="26" t="n">
        <v>55</v>
      </c>
      <c r="AJ15" s="24" t="n">
        <f aca="false">SUM(AK15:AL15)</f>
        <v>27</v>
      </c>
      <c r="AK15" s="25" t="n">
        <v>15</v>
      </c>
      <c r="AL15" s="26" t="n">
        <v>12</v>
      </c>
      <c r="AM15" s="24" t="n">
        <f aca="false">SUM(AN15:AO15)</f>
        <v>41</v>
      </c>
      <c r="AN15" s="25" t="n">
        <v>27</v>
      </c>
      <c r="AO15" s="26" t="n">
        <v>14</v>
      </c>
      <c r="AP15" s="24" t="n">
        <f aca="false">SUM(AQ15:AR15)</f>
        <v>20</v>
      </c>
      <c r="AQ15" s="25" t="n">
        <v>12</v>
      </c>
      <c r="AR15" s="26" t="n">
        <v>8</v>
      </c>
      <c r="AS15" s="24" t="n">
        <f aca="false">SUM(AT15:AU15)</f>
        <v>3</v>
      </c>
      <c r="AT15" s="25" t="n">
        <v>1</v>
      </c>
      <c r="AU15" s="26" t="n">
        <v>2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71</v>
      </c>
      <c r="BC15" s="25" t="n">
        <v>42</v>
      </c>
      <c r="BD15" s="26" t="n">
        <v>29</v>
      </c>
      <c r="BE15" s="24" t="n">
        <f aca="false">SUM(BF15:BG15)</f>
        <v>95</v>
      </c>
      <c r="BF15" s="25" t="n">
        <v>56</v>
      </c>
      <c r="BG15" s="26" t="n">
        <v>39</v>
      </c>
      <c r="BH15" s="24" t="n">
        <f aca="false">SUM(BI15:BJ15)</f>
        <v>99</v>
      </c>
      <c r="BI15" s="25" t="n">
        <v>43</v>
      </c>
      <c r="BJ15" s="26" t="n">
        <v>56</v>
      </c>
      <c r="BK15" s="24" t="n">
        <f aca="false">SUM(BL15:BM15)</f>
        <v>45</v>
      </c>
      <c r="BL15" s="25" t="n">
        <v>27</v>
      </c>
      <c r="BM15" s="26" t="n">
        <v>18</v>
      </c>
      <c r="BN15" s="24" t="n">
        <f aca="false">SUM(BO15:BP15)</f>
        <v>52</v>
      </c>
      <c r="BO15" s="25" t="n">
        <v>30</v>
      </c>
      <c r="BP15" s="26" t="n">
        <v>22</v>
      </c>
      <c r="BQ15" s="24" t="n">
        <f aca="false">SUM(BR15:BS15)</f>
        <v>61</v>
      </c>
      <c r="BR15" s="25" t="n">
        <v>30</v>
      </c>
      <c r="BS15" s="26" t="n">
        <v>31</v>
      </c>
      <c r="BT15" s="24" t="n">
        <f aca="false">SUM(BU15:BV15)</f>
        <v>70</v>
      </c>
      <c r="BU15" s="25" t="n">
        <v>39</v>
      </c>
      <c r="BV15" s="26" t="n">
        <v>31</v>
      </c>
      <c r="BW15" s="24" t="n">
        <f aca="false">SUM(BX15:BY15)</f>
        <v>117</v>
      </c>
      <c r="BX15" s="25" t="n">
        <v>63</v>
      </c>
      <c r="BY15" s="26" t="n">
        <v>54</v>
      </c>
      <c r="BZ15" s="24" t="n">
        <f aca="false">SUM(CA15:CB15)</f>
        <v>84</v>
      </c>
      <c r="CA15" s="25" t="n">
        <v>37</v>
      </c>
      <c r="CB15" s="26" t="n">
        <v>47</v>
      </c>
      <c r="CC15" s="24" t="n">
        <f aca="false">SUM(CD15:CE15)</f>
        <v>23</v>
      </c>
      <c r="CD15" s="25" t="n">
        <v>13</v>
      </c>
      <c r="CE15" s="26" t="n">
        <v>10</v>
      </c>
      <c r="CF15" s="24" t="n">
        <f aca="false">SUM(CG15:CH15)</f>
        <v>19</v>
      </c>
      <c r="CG15" s="25" t="n">
        <v>9</v>
      </c>
      <c r="CH15" s="26" t="n">
        <v>10</v>
      </c>
      <c r="CI15" s="24" t="n">
        <f aca="false">SUM(CJ15:CK15)</f>
        <v>101</v>
      </c>
      <c r="CJ15" s="25" t="n">
        <v>57</v>
      </c>
      <c r="CK15" s="26" t="n">
        <v>44</v>
      </c>
      <c r="CL15" s="24" t="n">
        <f aca="false">SUM(CM15:CN15)</f>
        <v>152</v>
      </c>
      <c r="CM15" s="25" t="n">
        <v>78</v>
      </c>
      <c r="CN15" s="26" t="n">
        <v>74</v>
      </c>
      <c r="CO15" s="24" t="n">
        <f aca="false">SUM(CP15:CQ15)</f>
        <v>125</v>
      </c>
      <c r="CP15" s="25" t="n">
        <v>71</v>
      </c>
      <c r="CQ15" s="27" t="n">
        <v>54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081</v>
      </c>
      <c r="D16" s="25" t="n">
        <f aca="false">+G16+J16+M16+P16+S16+V16+Y16+AB16+AE16+AH16+AK16+AN16+AQ16+AT16+AW16+AZ16+BC16+BF16+BI16+BL16+BO16+BR16+BU16+BX16+CA16+CD16+CG16+CJ16+CM16+CP16</f>
        <v>555</v>
      </c>
      <c r="E16" s="26" t="n">
        <f aca="false">+H16+K16+N16+Q16+T16+W16+Z16+AC16+AF16+AI16+AL16+AO16+AR16+AU16+AX16+BA16+BD16+BG16+BJ16+BM16+BP16+BS16+BV16+BY16+CB16+CE16+CH16+CK16+CN16+CQ16</f>
        <v>526</v>
      </c>
      <c r="F16" s="24" t="n">
        <f aca="false">SUM(G16:H16)</f>
        <v>17</v>
      </c>
      <c r="G16" s="25" t="n">
        <v>8</v>
      </c>
      <c r="H16" s="26" t="n">
        <v>9</v>
      </c>
      <c r="I16" s="24" t="n">
        <f aca="false">SUM(J16:K16)</f>
        <v>96</v>
      </c>
      <c r="J16" s="25" t="n">
        <v>45</v>
      </c>
      <c r="K16" s="26" t="n">
        <v>51</v>
      </c>
      <c r="L16" s="24" t="n">
        <f aca="false">SUM(M16:N16)</f>
        <v>44</v>
      </c>
      <c r="M16" s="25" t="n">
        <v>21</v>
      </c>
      <c r="N16" s="26" t="n">
        <v>23</v>
      </c>
      <c r="O16" s="24" t="n">
        <f aca="false">SUM(P16:Q16)</f>
        <v>69</v>
      </c>
      <c r="P16" s="25" t="n">
        <v>39</v>
      </c>
      <c r="Q16" s="26" t="n">
        <v>30</v>
      </c>
      <c r="R16" s="24" t="n">
        <f aca="false">SUM(S16:T16)</f>
        <v>37</v>
      </c>
      <c r="S16" s="25" t="n">
        <v>18</v>
      </c>
      <c r="T16" s="26" t="n">
        <v>19</v>
      </c>
      <c r="U16" s="24" t="n">
        <f aca="false">SUM(V16:W16)</f>
        <v>13</v>
      </c>
      <c r="V16" s="25" t="n">
        <v>6</v>
      </c>
      <c r="W16" s="27" t="n">
        <v>7</v>
      </c>
      <c r="X16" s="24" t="n">
        <f aca="false">SUM(Y16:Z16)</f>
        <v>13</v>
      </c>
      <c r="Y16" s="25" t="n">
        <v>4</v>
      </c>
      <c r="Z16" s="26" t="n">
        <v>9</v>
      </c>
      <c r="AA16" s="24" t="n">
        <f aca="false">SUM(AB16:AC16)</f>
        <v>5</v>
      </c>
      <c r="AB16" s="25" t="n">
        <v>2</v>
      </c>
      <c r="AC16" s="26" t="n">
        <v>3</v>
      </c>
      <c r="AD16" s="24" t="n">
        <f aca="false">SUM(AE16:AF16)</f>
        <v>27</v>
      </c>
      <c r="AE16" s="25" t="n">
        <v>15</v>
      </c>
      <c r="AF16" s="26" t="n">
        <v>12</v>
      </c>
      <c r="AG16" s="24" t="n">
        <f aca="false">SUM(AH16:AI16)</f>
        <v>105</v>
      </c>
      <c r="AH16" s="25" t="n">
        <v>53</v>
      </c>
      <c r="AI16" s="26" t="n">
        <v>52</v>
      </c>
      <c r="AJ16" s="24" t="n">
        <f aca="false">SUM(AK16:AL16)</f>
        <v>14</v>
      </c>
      <c r="AK16" s="25" t="n">
        <v>8</v>
      </c>
      <c r="AL16" s="26" t="n">
        <v>6</v>
      </c>
      <c r="AM16" s="24" t="n">
        <f aca="false">SUM(AN16:AO16)</f>
        <v>44</v>
      </c>
      <c r="AN16" s="25" t="n">
        <v>25</v>
      </c>
      <c r="AO16" s="26" t="n">
        <v>19</v>
      </c>
      <c r="AP16" s="24" t="n">
        <f aca="false">SUM(AQ16:AR16)</f>
        <v>22</v>
      </c>
      <c r="AQ16" s="25" t="n">
        <v>10</v>
      </c>
      <c r="AR16" s="26" t="n">
        <v>12</v>
      </c>
      <c r="AS16" s="24" t="n">
        <f aca="false">SUM(AT16:AU16)</f>
        <v>6</v>
      </c>
      <c r="AT16" s="25" t="n">
        <v>4</v>
      </c>
      <c r="AU16" s="26" t="n">
        <v>2</v>
      </c>
      <c r="AV16" s="24" t="n">
        <f aca="false">SUM(AW16:AX16)</f>
        <v>0</v>
      </c>
      <c r="AW16" s="25" t="n">
        <v>0</v>
      </c>
      <c r="AX16" s="26"/>
      <c r="AY16" s="24" t="n">
        <f aca="false">SUM(AZ16:BA16)</f>
        <v>0</v>
      </c>
      <c r="AZ16" s="25"/>
      <c r="BA16" s="26"/>
      <c r="BB16" s="24" t="n">
        <f aca="false">SUM(BC16:BD16)</f>
        <v>41</v>
      </c>
      <c r="BC16" s="25" t="n">
        <v>18</v>
      </c>
      <c r="BD16" s="26" t="n">
        <v>23</v>
      </c>
      <c r="BE16" s="24" t="n">
        <f aca="false">SUM(BF16:BG16)</f>
        <v>35</v>
      </c>
      <c r="BF16" s="25" t="n">
        <v>23</v>
      </c>
      <c r="BG16" s="26" t="n">
        <v>12</v>
      </c>
      <c r="BH16" s="24" t="n">
        <f aca="false">SUM(BI16:BJ16)</f>
        <v>59</v>
      </c>
      <c r="BI16" s="25" t="n">
        <v>29</v>
      </c>
      <c r="BJ16" s="26" t="n">
        <v>30</v>
      </c>
      <c r="BK16" s="24" t="n">
        <f aca="false">SUM(BL16:BM16)</f>
        <v>33</v>
      </c>
      <c r="BL16" s="25" t="n">
        <v>19</v>
      </c>
      <c r="BM16" s="26" t="n">
        <v>14</v>
      </c>
      <c r="BN16" s="24" t="n">
        <f aca="false">SUM(BO16:BP16)</f>
        <v>36</v>
      </c>
      <c r="BO16" s="25" t="n">
        <v>20</v>
      </c>
      <c r="BP16" s="26" t="n">
        <v>16</v>
      </c>
      <c r="BQ16" s="24" t="n">
        <f aca="false">SUM(BR16:BS16)</f>
        <v>62</v>
      </c>
      <c r="BR16" s="25" t="n">
        <v>29</v>
      </c>
      <c r="BS16" s="26" t="n">
        <v>33</v>
      </c>
      <c r="BT16" s="24" t="n">
        <f aca="false">SUM(BU16:BV16)</f>
        <v>33</v>
      </c>
      <c r="BU16" s="25" t="n">
        <v>20</v>
      </c>
      <c r="BV16" s="26" t="n">
        <v>13</v>
      </c>
      <c r="BW16" s="24" t="n">
        <f aca="false">SUM(BX16:BY16)</f>
        <v>54</v>
      </c>
      <c r="BX16" s="25" t="n">
        <v>31</v>
      </c>
      <c r="BY16" s="26" t="n">
        <v>23</v>
      </c>
      <c r="BZ16" s="24" t="n">
        <f aca="false">SUM(CA16:CB16)</f>
        <v>48</v>
      </c>
      <c r="CA16" s="25" t="n">
        <v>15</v>
      </c>
      <c r="CB16" s="26" t="n">
        <v>33</v>
      </c>
      <c r="CC16" s="24" t="n">
        <f aca="false">SUM(CD16:CE16)</f>
        <v>15</v>
      </c>
      <c r="CD16" s="25" t="n">
        <v>7</v>
      </c>
      <c r="CE16" s="26" t="n">
        <v>8</v>
      </c>
      <c r="CF16" s="24" t="n">
        <f aca="false">SUM(CG16:CH16)</f>
        <v>6</v>
      </c>
      <c r="CG16" s="25" t="n">
        <v>2</v>
      </c>
      <c r="CH16" s="26" t="n">
        <v>4</v>
      </c>
      <c r="CI16" s="24" t="n">
        <f aca="false">SUM(CJ16:CK16)</f>
        <v>24</v>
      </c>
      <c r="CJ16" s="25" t="n">
        <v>15</v>
      </c>
      <c r="CK16" s="26" t="n">
        <v>9</v>
      </c>
      <c r="CL16" s="24" t="n">
        <f aca="false">SUM(CM16:CN16)</f>
        <v>74</v>
      </c>
      <c r="CM16" s="25" t="n">
        <v>41</v>
      </c>
      <c r="CN16" s="26" t="n">
        <v>33</v>
      </c>
      <c r="CO16" s="24" t="n">
        <f aca="false">SUM(CP16:CQ16)</f>
        <v>49</v>
      </c>
      <c r="CP16" s="25" t="n">
        <v>28</v>
      </c>
      <c r="CQ16" s="27" t="n">
        <v>21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13</v>
      </c>
      <c r="D17" s="25" t="n">
        <f aca="false">+G17+J17+M17+P17+S17+V17+Y17+AB17+AE17+AH17+AK17+AN17+AQ17+AT17+AW17+AZ17+BC17+BF17+BI17+BL17+BO17+BR17+BU17+BX17+CA17+CD17+CG17+CJ17+CM17+CP17</f>
        <v>529</v>
      </c>
      <c r="E17" s="26" t="n">
        <f aca="false">+H17+K17+N17+Q17+T17+W17+Z17+AC17+AF17+AI17+AL17+AO17+AR17+AU17+AX17+BA17+BD17+BG17+BJ17+BM17+BP17+BS17+BV17+BY17+CB17+CE17+CH17+CK17+CN17+CQ17</f>
        <v>484</v>
      </c>
      <c r="F17" s="24" t="n">
        <f aca="false">SUM(G17:H17)</f>
        <v>16</v>
      </c>
      <c r="G17" s="25" t="n">
        <v>10</v>
      </c>
      <c r="H17" s="26" t="n">
        <v>6</v>
      </c>
      <c r="I17" s="24" t="n">
        <f aca="false">SUM(J17:K17)</f>
        <v>90</v>
      </c>
      <c r="J17" s="25" t="n">
        <v>47</v>
      </c>
      <c r="K17" s="26" t="n">
        <v>43</v>
      </c>
      <c r="L17" s="24" t="n">
        <f aca="false">SUM(M17:N17)</f>
        <v>30</v>
      </c>
      <c r="M17" s="25" t="n">
        <v>17</v>
      </c>
      <c r="N17" s="26" t="n">
        <v>13</v>
      </c>
      <c r="O17" s="24" t="n">
        <f aca="false">SUM(P17:Q17)</f>
        <v>86</v>
      </c>
      <c r="P17" s="25" t="n">
        <v>41</v>
      </c>
      <c r="Q17" s="26" t="n">
        <v>45</v>
      </c>
      <c r="R17" s="24" t="n">
        <f aca="false">SUM(S17:T17)</f>
        <v>49</v>
      </c>
      <c r="S17" s="25" t="n">
        <v>29</v>
      </c>
      <c r="T17" s="26" t="n">
        <v>20</v>
      </c>
      <c r="U17" s="24" t="n">
        <f aca="false">SUM(V17:W17)</f>
        <v>27</v>
      </c>
      <c r="V17" s="25" t="n">
        <v>16</v>
      </c>
      <c r="W17" s="27" t="n">
        <v>11</v>
      </c>
      <c r="X17" s="24" t="n">
        <f aca="false">SUM(Y17:Z17)</f>
        <v>21</v>
      </c>
      <c r="Y17" s="25" t="n">
        <v>13</v>
      </c>
      <c r="Z17" s="26" t="n">
        <v>8</v>
      </c>
      <c r="AA17" s="24" t="n">
        <f aca="false">SUM(AB17:AC17)</f>
        <v>6</v>
      </c>
      <c r="AB17" s="25" t="n">
        <v>5</v>
      </c>
      <c r="AC17" s="26" t="n">
        <v>1</v>
      </c>
      <c r="AD17" s="24" t="n">
        <f aca="false">SUM(AE17:AF17)</f>
        <v>30</v>
      </c>
      <c r="AE17" s="25" t="n">
        <v>18</v>
      </c>
      <c r="AF17" s="26" t="n">
        <v>12</v>
      </c>
      <c r="AG17" s="24" t="n">
        <f aca="false">SUM(AH17:AI17)</f>
        <v>111</v>
      </c>
      <c r="AH17" s="25" t="n">
        <v>60</v>
      </c>
      <c r="AI17" s="26" t="n">
        <v>51</v>
      </c>
      <c r="AJ17" s="24" t="n">
        <f aca="false">SUM(AK17:AL17)</f>
        <v>14</v>
      </c>
      <c r="AK17" s="25" t="n">
        <v>9</v>
      </c>
      <c r="AL17" s="26" t="n">
        <v>5</v>
      </c>
      <c r="AM17" s="24" t="n">
        <f aca="false">SUM(AN17:AO17)</f>
        <v>39</v>
      </c>
      <c r="AN17" s="25" t="n">
        <v>25</v>
      </c>
      <c r="AO17" s="26" t="n">
        <v>14</v>
      </c>
      <c r="AP17" s="24" t="n">
        <f aca="false">SUM(AQ17:AR17)</f>
        <v>14</v>
      </c>
      <c r="AQ17" s="25" t="n">
        <v>7</v>
      </c>
      <c r="AR17" s="26" t="n">
        <v>7</v>
      </c>
      <c r="AS17" s="24" t="n">
        <f aca="false">SUM(AT17:AU17)</f>
        <v>7</v>
      </c>
      <c r="AT17" s="25" t="n">
        <v>4</v>
      </c>
      <c r="AU17" s="26" t="n">
        <v>3</v>
      </c>
      <c r="AV17" s="24" t="n">
        <f aca="false">SUM(AW17:AX17)</f>
        <v>0</v>
      </c>
      <c r="AW17" s="25" t="n">
        <v>0</v>
      </c>
      <c r="AX17" s="26"/>
      <c r="AY17" s="24" t="n">
        <f aca="false">SUM(AZ17:BA17)</f>
        <v>1</v>
      </c>
      <c r="AZ17" s="25" t="n">
        <v>1</v>
      </c>
      <c r="BA17" s="26"/>
      <c r="BB17" s="24" t="n">
        <f aca="false">SUM(BC17:BD17)</f>
        <v>18</v>
      </c>
      <c r="BC17" s="25" t="n">
        <v>9</v>
      </c>
      <c r="BD17" s="26" t="n">
        <v>9</v>
      </c>
      <c r="BE17" s="24" t="n">
        <f aca="false">SUM(BF17:BG17)</f>
        <v>37</v>
      </c>
      <c r="BF17" s="25" t="n">
        <v>16</v>
      </c>
      <c r="BG17" s="26" t="n">
        <v>21</v>
      </c>
      <c r="BH17" s="24" t="n">
        <f aca="false">SUM(BI17:BJ17)</f>
        <v>56</v>
      </c>
      <c r="BI17" s="25" t="n">
        <v>24</v>
      </c>
      <c r="BJ17" s="26" t="n">
        <v>32</v>
      </c>
      <c r="BK17" s="24" t="n">
        <f aca="false">SUM(BL17:BM17)</f>
        <v>29</v>
      </c>
      <c r="BL17" s="25" t="n">
        <v>13</v>
      </c>
      <c r="BM17" s="26" t="n">
        <v>16</v>
      </c>
      <c r="BN17" s="24" t="n">
        <f aca="false">SUM(BO17:BP17)</f>
        <v>37</v>
      </c>
      <c r="BO17" s="25" t="n">
        <v>19</v>
      </c>
      <c r="BP17" s="26" t="n">
        <v>18</v>
      </c>
      <c r="BQ17" s="24" t="n">
        <f aca="false">SUM(BR17:BS17)</f>
        <v>60</v>
      </c>
      <c r="BR17" s="25" t="n">
        <v>29</v>
      </c>
      <c r="BS17" s="26" t="n">
        <v>31</v>
      </c>
      <c r="BT17" s="24" t="n">
        <f aca="false">SUM(BU17:BV17)</f>
        <v>25</v>
      </c>
      <c r="BU17" s="25" t="n">
        <v>14</v>
      </c>
      <c r="BV17" s="26" t="n">
        <v>11</v>
      </c>
      <c r="BW17" s="24" t="n">
        <f aca="false">SUM(BX17:BY17)</f>
        <v>44</v>
      </c>
      <c r="BX17" s="25" t="n">
        <v>20</v>
      </c>
      <c r="BY17" s="26" t="n">
        <v>24</v>
      </c>
      <c r="BZ17" s="24" t="n">
        <f aca="false">SUM(CA17:CB17)</f>
        <v>57</v>
      </c>
      <c r="CA17" s="25" t="n">
        <v>20</v>
      </c>
      <c r="CB17" s="26" t="n">
        <v>37</v>
      </c>
      <c r="CC17" s="24" t="n">
        <f aca="false">SUM(CD17:CE17)</f>
        <v>13</v>
      </c>
      <c r="CD17" s="25" t="n">
        <v>4</v>
      </c>
      <c r="CE17" s="26" t="n">
        <v>9</v>
      </c>
      <c r="CF17" s="24" t="n">
        <f aca="false">SUM(CG17:CH17)</f>
        <v>5</v>
      </c>
      <c r="CG17" s="25" t="n">
        <v>2</v>
      </c>
      <c r="CH17" s="26" t="n">
        <v>3</v>
      </c>
      <c r="CI17" s="24" t="n">
        <f aca="false">SUM(CJ17:CK17)</f>
        <v>22</v>
      </c>
      <c r="CJ17" s="25" t="n">
        <v>14</v>
      </c>
      <c r="CK17" s="26" t="n">
        <v>8</v>
      </c>
      <c r="CL17" s="24" t="n">
        <f aca="false">SUM(CM17:CN17)</f>
        <v>36</v>
      </c>
      <c r="CM17" s="25" t="n">
        <v>24</v>
      </c>
      <c r="CN17" s="26" t="n">
        <v>12</v>
      </c>
      <c r="CO17" s="24" t="n">
        <f aca="false">SUM(CP17:CQ17)</f>
        <v>33</v>
      </c>
      <c r="CP17" s="25" t="n">
        <v>19</v>
      </c>
      <c r="CQ17" s="27" t="n">
        <v>14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245</v>
      </c>
      <c r="D18" s="25" t="n">
        <f aca="false">+G18+J18+M18+P18+S18+V18+Y18+AB18+AE18+AH18+AK18+AN18+AQ18+AT18+AW18+AZ18+BC18+BF18+BI18+BL18+BO18+BR18+BU18+BX18+CA18+CD18+CG18+CJ18+CM18+CP18</f>
        <v>576</v>
      </c>
      <c r="E18" s="26" t="n">
        <f aca="false">+H18+K18+N18+Q18+T18+W18+Z18+AC18+AF18+AI18+AL18+AO18+AR18+AU18+AX18+BA18+BD18+BG18+BJ18+BM18+BP18+BS18+BV18+BY18+CB18+CE18+CH18+CK18+CN18+CQ18</f>
        <v>669</v>
      </c>
      <c r="F18" s="24" t="n">
        <f aca="false">SUM(G18:H18)</f>
        <v>13</v>
      </c>
      <c r="G18" s="25" t="n">
        <v>9</v>
      </c>
      <c r="H18" s="26" t="n">
        <v>4</v>
      </c>
      <c r="I18" s="24" t="n">
        <f aca="false">SUM(J18:K18)</f>
        <v>103</v>
      </c>
      <c r="J18" s="25" t="n">
        <v>48</v>
      </c>
      <c r="K18" s="26" t="n">
        <v>55</v>
      </c>
      <c r="L18" s="24" t="n">
        <f aca="false">SUM(M18:N18)</f>
        <v>42</v>
      </c>
      <c r="M18" s="25" t="n">
        <v>21</v>
      </c>
      <c r="N18" s="26" t="n">
        <v>21</v>
      </c>
      <c r="O18" s="24" t="n">
        <f aca="false">SUM(P18:Q18)</f>
        <v>106</v>
      </c>
      <c r="P18" s="25" t="n">
        <v>50</v>
      </c>
      <c r="Q18" s="26" t="n">
        <v>56</v>
      </c>
      <c r="R18" s="24" t="n">
        <f aca="false">SUM(S18:T18)</f>
        <v>59</v>
      </c>
      <c r="S18" s="25" t="n">
        <v>29</v>
      </c>
      <c r="T18" s="26" t="n">
        <v>30</v>
      </c>
      <c r="U18" s="24" t="n">
        <f aca="false">SUM(V18:W18)</f>
        <v>30</v>
      </c>
      <c r="V18" s="25" t="n">
        <v>21</v>
      </c>
      <c r="W18" s="27" t="n">
        <v>9</v>
      </c>
      <c r="X18" s="24" t="n">
        <f aca="false">SUM(Y18:Z18)</f>
        <v>19</v>
      </c>
      <c r="Y18" s="25" t="n">
        <v>9</v>
      </c>
      <c r="Z18" s="26" t="n">
        <v>10</v>
      </c>
      <c r="AA18" s="24" t="n">
        <f aca="false">SUM(AB18:AC18)</f>
        <v>8</v>
      </c>
      <c r="AB18" s="25" t="n">
        <v>3</v>
      </c>
      <c r="AC18" s="26" t="n">
        <v>5</v>
      </c>
      <c r="AD18" s="24" t="n">
        <f aca="false">SUM(AE18:AF18)</f>
        <v>23</v>
      </c>
      <c r="AE18" s="25" t="n">
        <v>10</v>
      </c>
      <c r="AF18" s="26" t="n">
        <v>13</v>
      </c>
      <c r="AG18" s="24" t="n">
        <f aca="false">SUM(AH18:AI18)</f>
        <v>146</v>
      </c>
      <c r="AH18" s="25" t="n">
        <v>64</v>
      </c>
      <c r="AI18" s="26" t="n">
        <v>82</v>
      </c>
      <c r="AJ18" s="24" t="n">
        <f aca="false">SUM(AK18:AL18)</f>
        <v>20</v>
      </c>
      <c r="AK18" s="25" t="n">
        <v>12</v>
      </c>
      <c r="AL18" s="26" t="n">
        <v>8</v>
      </c>
      <c r="AM18" s="24" t="n">
        <f aca="false">SUM(AN18:AO18)</f>
        <v>48</v>
      </c>
      <c r="AN18" s="25" t="n">
        <v>22</v>
      </c>
      <c r="AO18" s="26" t="n">
        <v>26</v>
      </c>
      <c r="AP18" s="24" t="n">
        <f aca="false">SUM(AQ18:AR18)</f>
        <v>27</v>
      </c>
      <c r="AQ18" s="25" t="n">
        <v>16</v>
      </c>
      <c r="AR18" s="26" t="n">
        <v>11</v>
      </c>
      <c r="AS18" s="24" t="n">
        <f aca="false">SUM(AT18:AU18)</f>
        <v>1</v>
      </c>
      <c r="AT18" s="25" t="n">
        <v>0</v>
      </c>
      <c r="AU18" s="26" t="n">
        <v>1</v>
      </c>
      <c r="AV18" s="24" t="n">
        <f aca="false">SUM(AW18:AX18)</f>
        <v>0</v>
      </c>
      <c r="AW18" s="25" t="n">
        <v>0</v>
      </c>
      <c r="AX18" s="26"/>
      <c r="AY18" s="24" t="n">
        <f aca="false">SUM(AZ18:BA18)</f>
        <v>1</v>
      </c>
      <c r="AZ18" s="25"/>
      <c r="BA18" s="26" t="n">
        <v>1</v>
      </c>
      <c r="BB18" s="24" t="n">
        <f aca="false">SUM(BC18:BD18)</f>
        <v>38</v>
      </c>
      <c r="BC18" s="25" t="n">
        <v>15</v>
      </c>
      <c r="BD18" s="26" t="n">
        <v>23</v>
      </c>
      <c r="BE18" s="24" t="n">
        <f aca="false">SUM(BF18:BG18)</f>
        <v>50</v>
      </c>
      <c r="BF18" s="25" t="n">
        <v>21</v>
      </c>
      <c r="BG18" s="26" t="n">
        <v>29</v>
      </c>
      <c r="BH18" s="24" t="n">
        <f aca="false">SUM(BI18:BJ18)</f>
        <v>69</v>
      </c>
      <c r="BI18" s="25" t="n">
        <v>32</v>
      </c>
      <c r="BJ18" s="26" t="n">
        <v>37</v>
      </c>
      <c r="BK18" s="24" t="n">
        <f aca="false">SUM(BL18:BM18)</f>
        <v>39</v>
      </c>
      <c r="BL18" s="25" t="n">
        <v>20</v>
      </c>
      <c r="BM18" s="26" t="n">
        <v>19</v>
      </c>
      <c r="BN18" s="24" t="n">
        <f aca="false">SUM(BO18:BP18)</f>
        <v>52</v>
      </c>
      <c r="BO18" s="25" t="n">
        <v>21</v>
      </c>
      <c r="BP18" s="26" t="n">
        <v>31</v>
      </c>
      <c r="BQ18" s="24" t="n">
        <f aca="false">SUM(BR18:BS18)</f>
        <v>88</v>
      </c>
      <c r="BR18" s="25" t="n">
        <v>38</v>
      </c>
      <c r="BS18" s="26" t="n">
        <v>50</v>
      </c>
      <c r="BT18" s="24" t="n">
        <f aca="false">SUM(BU18:BV18)</f>
        <v>44</v>
      </c>
      <c r="BU18" s="25" t="n">
        <v>16</v>
      </c>
      <c r="BV18" s="26" t="n">
        <v>28</v>
      </c>
      <c r="BW18" s="24" t="n">
        <f aca="false">SUM(BX18:BY18)</f>
        <v>62</v>
      </c>
      <c r="BX18" s="25" t="n">
        <v>29</v>
      </c>
      <c r="BY18" s="26" t="n">
        <v>33</v>
      </c>
      <c r="BZ18" s="24" t="n">
        <f aca="false">SUM(CA18:CB18)</f>
        <v>76</v>
      </c>
      <c r="CA18" s="25" t="n">
        <v>30</v>
      </c>
      <c r="CB18" s="26" t="n">
        <v>46</v>
      </c>
      <c r="CC18" s="24" t="n">
        <f aca="false">SUM(CD18:CE18)</f>
        <v>29</v>
      </c>
      <c r="CD18" s="25" t="n">
        <v>11</v>
      </c>
      <c r="CE18" s="26" t="n">
        <v>18</v>
      </c>
      <c r="CF18" s="24" t="n">
        <f aca="false">SUM(CG18:CH18)</f>
        <v>11</v>
      </c>
      <c r="CG18" s="25" t="n">
        <v>5</v>
      </c>
      <c r="CH18" s="26" t="n">
        <v>6</v>
      </c>
      <c r="CI18" s="24" t="n">
        <f aca="false">SUM(CJ18:CK18)</f>
        <v>7</v>
      </c>
      <c r="CJ18" s="25" t="n">
        <v>2</v>
      </c>
      <c r="CK18" s="26" t="n">
        <v>5</v>
      </c>
      <c r="CL18" s="24" t="n">
        <f aca="false">SUM(CM18:CN18)</f>
        <v>12</v>
      </c>
      <c r="CM18" s="25" t="n">
        <v>8</v>
      </c>
      <c r="CN18" s="26" t="n">
        <v>4</v>
      </c>
      <c r="CO18" s="24" t="n">
        <f aca="false">SUM(CP18:CQ18)</f>
        <v>22</v>
      </c>
      <c r="CP18" s="25" t="n">
        <v>14</v>
      </c>
      <c r="CQ18" s="27" t="n">
        <v>8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022</v>
      </c>
      <c r="D19" s="25" t="n">
        <f aca="false">+G19+J19+M19+P19+S19+V19+Y19+AB19+AE19+AH19+AK19+AN19+AQ19+AT19+AW19+AZ19+BC19+BF19+BI19+BL19+BO19+BR19+BU19+BX19+CA19+CD19+CG19+CJ19+CM19+CP19</f>
        <v>947</v>
      </c>
      <c r="E19" s="26" t="n">
        <f aca="false">+H19+K19+N19+Q19+T19+W19+Z19+AC19+AF19+AI19+AL19+AO19+AR19+AU19+AX19+BA19+BD19+BG19+BJ19+BM19+BP19+BS19+BV19+BY19+CB19+CE19+CH19+CK19+CN19+CQ19</f>
        <v>1075</v>
      </c>
      <c r="F19" s="24" t="n">
        <f aca="false">SUM(G19:H19)</f>
        <v>24</v>
      </c>
      <c r="G19" s="25" t="n">
        <v>9</v>
      </c>
      <c r="H19" s="26" t="n">
        <v>15</v>
      </c>
      <c r="I19" s="24" t="n">
        <f aca="false">SUM(J19:K19)</f>
        <v>158</v>
      </c>
      <c r="J19" s="25" t="n">
        <v>87</v>
      </c>
      <c r="K19" s="26" t="n">
        <v>71</v>
      </c>
      <c r="L19" s="24" t="n">
        <f aca="false">SUM(M19:N19)</f>
        <v>77</v>
      </c>
      <c r="M19" s="25" t="n">
        <v>35</v>
      </c>
      <c r="N19" s="26" t="n">
        <v>42</v>
      </c>
      <c r="O19" s="24" t="n">
        <f aca="false">SUM(P19:Q19)</f>
        <v>126</v>
      </c>
      <c r="P19" s="25" t="n">
        <v>67</v>
      </c>
      <c r="Q19" s="26" t="n">
        <v>59</v>
      </c>
      <c r="R19" s="24" t="n">
        <f aca="false">SUM(S19:T19)</f>
        <v>73</v>
      </c>
      <c r="S19" s="25" t="n">
        <v>38</v>
      </c>
      <c r="T19" s="26" t="n">
        <v>35</v>
      </c>
      <c r="U19" s="24" t="n">
        <f aca="false">SUM(V19:W19)</f>
        <v>47</v>
      </c>
      <c r="V19" s="25" t="n">
        <v>19</v>
      </c>
      <c r="W19" s="27" t="n">
        <v>28</v>
      </c>
      <c r="X19" s="24" t="n">
        <f aca="false">SUM(Y19:Z19)</f>
        <v>25</v>
      </c>
      <c r="Y19" s="25" t="n">
        <v>13</v>
      </c>
      <c r="Z19" s="26" t="n">
        <v>12</v>
      </c>
      <c r="AA19" s="24" t="n">
        <f aca="false">SUM(AB19:AC19)</f>
        <v>14</v>
      </c>
      <c r="AB19" s="25" t="n">
        <v>9</v>
      </c>
      <c r="AC19" s="26" t="n">
        <v>5</v>
      </c>
      <c r="AD19" s="24" t="n">
        <f aca="false">SUM(AE19:AF19)</f>
        <v>36</v>
      </c>
      <c r="AE19" s="25" t="n">
        <v>16</v>
      </c>
      <c r="AF19" s="26" t="n">
        <v>20</v>
      </c>
      <c r="AG19" s="24" t="n">
        <f aca="false">SUM(AH19:AI19)</f>
        <v>182</v>
      </c>
      <c r="AH19" s="25" t="n">
        <v>106</v>
      </c>
      <c r="AI19" s="26" t="n">
        <v>76</v>
      </c>
      <c r="AJ19" s="24" t="n">
        <f aca="false">SUM(AK19:AL19)</f>
        <v>16</v>
      </c>
      <c r="AK19" s="25" t="n">
        <v>6</v>
      </c>
      <c r="AL19" s="26" t="n">
        <v>10</v>
      </c>
      <c r="AM19" s="24" t="n">
        <f aca="false">SUM(AN19:AO19)</f>
        <v>68</v>
      </c>
      <c r="AN19" s="25" t="n">
        <v>30</v>
      </c>
      <c r="AO19" s="26" t="n">
        <v>38</v>
      </c>
      <c r="AP19" s="24" t="n">
        <f aca="false">SUM(AQ19:AR19)</f>
        <v>40</v>
      </c>
      <c r="AQ19" s="25" t="n">
        <v>15</v>
      </c>
      <c r="AR19" s="26" t="n">
        <v>25</v>
      </c>
      <c r="AS19" s="24" t="n">
        <f aca="false">SUM(AT19:AU19)</f>
        <v>12</v>
      </c>
      <c r="AT19" s="25" t="n">
        <v>6</v>
      </c>
      <c r="AU19" s="26" t="n">
        <v>6</v>
      </c>
      <c r="AV19" s="24" t="n">
        <f aca="false">SUM(AW19:AX19)</f>
        <v>2</v>
      </c>
      <c r="AW19" s="25" t="n">
        <v>1</v>
      </c>
      <c r="AX19" s="26" t="n">
        <v>1</v>
      </c>
      <c r="AY19" s="24" t="n">
        <f aca="false">SUM(AZ19:BA19)</f>
        <v>1</v>
      </c>
      <c r="AZ19" s="25" t="n">
        <v>1</v>
      </c>
      <c r="BA19" s="26"/>
      <c r="BB19" s="24" t="n">
        <f aca="false">SUM(BC19:BD19)</f>
        <v>60</v>
      </c>
      <c r="BC19" s="25" t="n">
        <v>29</v>
      </c>
      <c r="BD19" s="26" t="n">
        <v>31</v>
      </c>
      <c r="BE19" s="24" t="n">
        <f aca="false">SUM(BF19:BG19)</f>
        <v>75</v>
      </c>
      <c r="BF19" s="25" t="n">
        <v>36</v>
      </c>
      <c r="BG19" s="26" t="n">
        <v>39</v>
      </c>
      <c r="BH19" s="24" t="n">
        <f aca="false">SUM(BI19:BJ19)</f>
        <v>124</v>
      </c>
      <c r="BI19" s="25" t="n">
        <v>56</v>
      </c>
      <c r="BJ19" s="26" t="n">
        <v>68</v>
      </c>
      <c r="BK19" s="24" t="n">
        <f aca="false">SUM(BL19:BM19)</f>
        <v>95</v>
      </c>
      <c r="BL19" s="25" t="n">
        <v>38</v>
      </c>
      <c r="BM19" s="26" t="n">
        <v>57</v>
      </c>
      <c r="BN19" s="24" t="n">
        <f aca="false">SUM(BO19:BP19)</f>
        <v>125</v>
      </c>
      <c r="BO19" s="25" t="n">
        <v>48</v>
      </c>
      <c r="BP19" s="26" t="n">
        <v>77</v>
      </c>
      <c r="BQ19" s="24" t="n">
        <f aca="false">SUM(BR19:BS19)</f>
        <v>152</v>
      </c>
      <c r="BR19" s="25" t="n">
        <v>70</v>
      </c>
      <c r="BS19" s="26" t="n">
        <v>82</v>
      </c>
      <c r="BT19" s="24" t="n">
        <f aca="false">SUM(BU19:BV19)</f>
        <v>101</v>
      </c>
      <c r="BU19" s="25" t="n">
        <v>40</v>
      </c>
      <c r="BV19" s="26" t="n">
        <v>61</v>
      </c>
      <c r="BW19" s="24" t="n">
        <f aca="false">SUM(BX19:BY19)</f>
        <v>92</v>
      </c>
      <c r="BX19" s="25" t="n">
        <v>45</v>
      </c>
      <c r="BY19" s="26" t="n">
        <v>47</v>
      </c>
      <c r="BZ19" s="24" t="n">
        <f aca="false">SUM(CA19:CB19)</f>
        <v>107</v>
      </c>
      <c r="CA19" s="25" t="n">
        <v>45</v>
      </c>
      <c r="CB19" s="26" t="n">
        <v>62</v>
      </c>
      <c r="CC19" s="24" t="n">
        <f aca="false">SUM(CD19:CE19)</f>
        <v>78</v>
      </c>
      <c r="CD19" s="25" t="n">
        <v>37</v>
      </c>
      <c r="CE19" s="26" t="n">
        <v>41</v>
      </c>
      <c r="CF19" s="24" t="n">
        <f aca="false">SUM(CG19:CH19)</f>
        <v>35</v>
      </c>
      <c r="CG19" s="25" t="n">
        <v>14</v>
      </c>
      <c r="CH19" s="26" t="n">
        <v>21</v>
      </c>
      <c r="CI19" s="24" t="n">
        <f aca="false">SUM(CJ19:CK19)</f>
        <v>14</v>
      </c>
      <c r="CJ19" s="25" t="n">
        <v>7</v>
      </c>
      <c r="CK19" s="26" t="n">
        <v>7</v>
      </c>
      <c r="CL19" s="24" t="n">
        <f aca="false">SUM(CM19:CN19)</f>
        <v>38</v>
      </c>
      <c r="CM19" s="25" t="n">
        <v>14</v>
      </c>
      <c r="CN19" s="26" t="n">
        <v>24</v>
      </c>
      <c r="CO19" s="24" t="n">
        <f aca="false">SUM(CP19:CQ19)</f>
        <v>25</v>
      </c>
      <c r="CP19" s="25" t="n">
        <v>10</v>
      </c>
      <c r="CQ19" s="27" t="n">
        <v>15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988</v>
      </c>
      <c r="D20" s="25" t="n">
        <f aca="false">+G20+J20+M20+P20+S20+V20+Y20+AB20+AE20+AH20+AK20+AN20+AQ20+AT20+AW20+AZ20+BC20+BF20+BI20+BL20+BO20+BR20+BU20+BX20+CA20+CD20+CG20+CJ20+CM20+CP20</f>
        <v>985</v>
      </c>
      <c r="E20" s="26" t="n">
        <f aca="false">+H20+K20+N20+Q20+T20+W20+Z20+AC20+AF20+AI20+AL20+AO20+AR20+AU20+AX20+BA20+BD20+BG20+BJ20+BM20+BP20+BS20+BV20+BY20+CB20+CE20+CH20+CK20+CN20+CQ20</f>
        <v>1003</v>
      </c>
      <c r="F20" s="24" t="n">
        <f aca="false">SUM(G20:H20)</f>
        <v>11</v>
      </c>
      <c r="G20" s="25" t="n">
        <v>8</v>
      </c>
      <c r="H20" s="26" t="n">
        <v>3</v>
      </c>
      <c r="I20" s="24" t="n">
        <f aca="false">SUM(J20:K20)</f>
        <v>127</v>
      </c>
      <c r="J20" s="25" t="n">
        <v>53</v>
      </c>
      <c r="K20" s="26" t="n">
        <v>74</v>
      </c>
      <c r="L20" s="24" t="n">
        <f aca="false">SUM(M20:N20)</f>
        <v>78</v>
      </c>
      <c r="M20" s="25" t="n">
        <v>45</v>
      </c>
      <c r="N20" s="26" t="n">
        <v>33</v>
      </c>
      <c r="O20" s="24" t="n">
        <f aca="false">SUM(P20:Q20)</f>
        <v>91</v>
      </c>
      <c r="P20" s="25" t="n">
        <v>53</v>
      </c>
      <c r="Q20" s="26" t="n">
        <v>38</v>
      </c>
      <c r="R20" s="24" t="n">
        <f aca="false">SUM(S20:T20)</f>
        <v>74</v>
      </c>
      <c r="S20" s="25" t="n">
        <v>39</v>
      </c>
      <c r="T20" s="26" t="n">
        <v>35</v>
      </c>
      <c r="U20" s="24" t="n">
        <f aca="false">SUM(V20:W20)</f>
        <v>34</v>
      </c>
      <c r="V20" s="25" t="n">
        <v>22</v>
      </c>
      <c r="W20" s="27" t="n">
        <v>12</v>
      </c>
      <c r="X20" s="24" t="n">
        <f aca="false">SUM(Y20:Z20)</f>
        <v>19</v>
      </c>
      <c r="Y20" s="25" t="n">
        <v>10</v>
      </c>
      <c r="Z20" s="26" t="n">
        <v>9</v>
      </c>
      <c r="AA20" s="24" t="n">
        <f aca="false">SUM(AB20:AC20)</f>
        <v>10</v>
      </c>
      <c r="AB20" s="25" t="n">
        <v>4</v>
      </c>
      <c r="AC20" s="26" t="n">
        <v>6</v>
      </c>
      <c r="AD20" s="24" t="n">
        <f aca="false">SUM(AE20:AF20)</f>
        <v>37</v>
      </c>
      <c r="AE20" s="25" t="n">
        <v>16</v>
      </c>
      <c r="AF20" s="26" t="n">
        <v>21</v>
      </c>
      <c r="AG20" s="24" t="n">
        <f aca="false">SUM(AH20:AI20)</f>
        <v>144</v>
      </c>
      <c r="AH20" s="25" t="n">
        <v>76</v>
      </c>
      <c r="AI20" s="26" t="n">
        <v>68</v>
      </c>
      <c r="AJ20" s="24" t="n">
        <f aca="false">SUM(AK20:AL20)</f>
        <v>28</v>
      </c>
      <c r="AK20" s="25" t="n">
        <v>14</v>
      </c>
      <c r="AL20" s="26" t="n">
        <v>14</v>
      </c>
      <c r="AM20" s="24" t="n">
        <f aca="false">SUM(AN20:AO20)</f>
        <v>61</v>
      </c>
      <c r="AN20" s="25" t="n">
        <v>35</v>
      </c>
      <c r="AO20" s="26" t="n">
        <v>26</v>
      </c>
      <c r="AP20" s="24" t="n">
        <f aca="false">SUM(AQ20:AR20)</f>
        <v>43</v>
      </c>
      <c r="AQ20" s="25" t="n">
        <v>24</v>
      </c>
      <c r="AR20" s="26" t="n">
        <v>19</v>
      </c>
      <c r="AS20" s="24" t="n">
        <f aca="false">SUM(AT20:AU20)</f>
        <v>5</v>
      </c>
      <c r="AT20" s="25" t="n">
        <v>2</v>
      </c>
      <c r="AU20" s="26" t="n">
        <v>3</v>
      </c>
      <c r="AV20" s="24" t="n">
        <f aca="false">SUM(AW20:AX20)</f>
        <v>1</v>
      </c>
      <c r="AW20" s="25" t="n">
        <v>1</v>
      </c>
      <c r="AX20" s="26"/>
      <c r="AY20" s="24" t="n">
        <f aca="false">SUM(AZ20:BA20)</f>
        <v>1</v>
      </c>
      <c r="AZ20" s="25"/>
      <c r="BA20" s="26" t="n">
        <v>1</v>
      </c>
      <c r="BB20" s="24" t="n">
        <f aca="false">SUM(BC20:BD20)</f>
        <v>61</v>
      </c>
      <c r="BC20" s="25" t="n">
        <v>28</v>
      </c>
      <c r="BD20" s="26" t="n">
        <v>33</v>
      </c>
      <c r="BE20" s="24" t="n">
        <f aca="false">SUM(BF20:BG20)</f>
        <v>112</v>
      </c>
      <c r="BF20" s="25" t="n">
        <v>46</v>
      </c>
      <c r="BG20" s="26" t="n">
        <v>66</v>
      </c>
      <c r="BH20" s="24" t="n">
        <f aca="false">SUM(BI20:BJ20)</f>
        <v>155</v>
      </c>
      <c r="BI20" s="25" t="n">
        <v>62</v>
      </c>
      <c r="BJ20" s="26" t="n">
        <v>93</v>
      </c>
      <c r="BK20" s="24" t="n">
        <f aca="false">SUM(BL20:BM20)</f>
        <v>117</v>
      </c>
      <c r="BL20" s="25" t="n">
        <v>55</v>
      </c>
      <c r="BM20" s="26" t="n">
        <v>62</v>
      </c>
      <c r="BN20" s="24" t="n">
        <f aca="false">SUM(BO20:BP20)</f>
        <v>141</v>
      </c>
      <c r="BO20" s="25" t="n">
        <v>75</v>
      </c>
      <c r="BP20" s="26" t="n">
        <v>66</v>
      </c>
      <c r="BQ20" s="24" t="n">
        <f aca="false">SUM(BR20:BS20)</f>
        <v>130</v>
      </c>
      <c r="BR20" s="25" t="n">
        <v>68</v>
      </c>
      <c r="BS20" s="26" t="n">
        <v>62</v>
      </c>
      <c r="BT20" s="24" t="n">
        <f aca="false">SUM(BU20:BV20)</f>
        <v>103</v>
      </c>
      <c r="BU20" s="25" t="n">
        <v>55</v>
      </c>
      <c r="BV20" s="26" t="n">
        <v>48</v>
      </c>
      <c r="BW20" s="24" t="n">
        <f aca="false">SUM(BX20:BY20)</f>
        <v>123</v>
      </c>
      <c r="BX20" s="25" t="n">
        <v>55</v>
      </c>
      <c r="BY20" s="26" t="n">
        <v>68</v>
      </c>
      <c r="BZ20" s="24" t="n">
        <f aca="false">SUM(CA20:CB20)</f>
        <v>96</v>
      </c>
      <c r="CA20" s="25" t="n">
        <v>41</v>
      </c>
      <c r="CB20" s="26" t="n">
        <v>55</v>
      </c>
      <c r="CC20" s="24" t="n">
        <f aca="false">SUM(CD20:CE20)</f>
        <v>66</v>
      </c>
      <c r="CD20" s="25" t="n">
        <v>39</v>
      </c>
      <c r="CE20" s="26" t="n">
        <v>27</v>
      </c>
      <c r="CF20" s="24" t="n">
        <f aca="false">SUM(CG20:CH20)</f>
        <v>52</v>
      </c>
      <c r="CG20" s="25" t="n">
        <v>26</v>
      </c>
      <c r="CH20" s="26" t="n">
        <v>26</v>
      </c>
      <c r="CI20" s="24" t="n">
        <f aca="false">SUM(CJ20:CK20)</f>
        <v>15</v>
      </c>
      <c r="CJ20" s="25" t="n">
        <v>9</v>
      </c>
      <c r="CK20" s="26" t="n">
        <v>6</v>
      </c>
      <c r="CL20" s="24" t="n">
        <f aca="false">SUM(CM20:CN20)</f>
        <v>30</v>
      </c>
      <c r="CM20" s="25" t="n">
        <v>15</v>
      </c>
      <c r="CN20" s="26" t="n">
        <v>15</v>
      </c>
      <c r="CO20" s="24" t="n">
        <f aca="false">SUM(CP20:CQ20)</f>
        <v>23</v>
      </c>
      <c r="CP20" s="25" t="n">
        <v>9</v>
      </c>
      <c r="CQ20" s="27" t="n">
        <v>14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584</v>
      </c>
      <c r="D21" s="25" t="n">
        <f aca="false">+G21+J21+M21+P21+S21+V21+Y21+AB21+AE21+AH21+AK21+AN21+AQ21+AT21+AW21+AZ21+BC21+BF21+BI21+BL21+BO21+BR21+BU21+BX21+CA21+CD21+CG21+CJ21+CM21+CP21</f>
        <v>829</v>
      </c>
      <c r="E21" s="26" t="n">
        <f aca="false">+H21+K21+N21+Q21+T21+W21+Z21+AC21+AF21+AI21+AL21+AO21+AR21+AU21+AX21+BA21+BD21+BG21+BJ21+BM21+BP21+BS21+BV21+BY21+CB21+CE21+CH21+CK21+CN21+CQ21</f>
        <v>755</v>
      </c>
      <c r="F21" s="24" t="n">
        <f aca="false">SUM(G21:H21)</f>
        <v>5</v>
      </c>
      <c r="G21" s="25" t="n">
        <v>2</v>
      </c>
      <c r="H21" s="26" t="n">
        <v>3</v>
      </c>
      <c r="I21" s="24" t="n">
        <f aca="false">SUM(J21:K21)</f>
        <v>132</v>
      </c>
      <c r="J21" s="25" t="n">
        <v>68</v>
      </c>
      <c r="K21" s="26" t="n">
        <v>64</v>
      </c>
      <c r="L21" s="24" t="n">
        <f aca="false">SUM(M21:N21)</f>
        <v>48</v>
      </c>
      <c r="M21" s="25" t="n">
        <v>27</v>
      </c>
      <c r="N21" s="26" t="n">
        <v>21</v>
      </c>
      <c r="O21" s="24" t="n">
        <f aca="false">SUM(P21:Q21)</f>
        <v>73</v>
      </c>
      <c r="P21" s="25" t="n">
        <v>33</v>
      </c>
      <c r="Q21" s="26" t="n">
        <v>40</v>
      </c>
      <c r="R21" s="24" t="n">
        <f aca="false">SUM(S21:T21)</f>
        <v>43</v>
      </c>
      <c r="S21" s="25" t="n">
        <v>24</v>
      </c>
      <c r="T21" s="26" t="n">
        <v>19</v>
      </c>
      <c r="U21" s="24" t="n">
        <f aca="false">SUM(V21:W21)</f>
        <v>12</v>
      </c>
      <c r="V21" s="25" t="n">
        <v>6</v>
      </c>
      <c r="W21" s="27" t="n">
        <v>6</v>
      </c>
      <c r="X21" s="24" t="n">
        <f aca="false">SUM(Y21:Z21)</f>
        <v>13</v>
      </c>
      <c r="Y21" s="25" t="n">
        <v>10</v>
      </c>
      <c r="Z21" s="26" t="n">
        <v>3</v>
      </c>
      <c r="AA21" s="24" t="n">
        <f aca="false">SUM(AB21:AC21)</f>
        <v>11</v>
      </c>
      <c r="AB21" s="25" t="n">
        <v>5</v>
      </c>
      <c r="AC21" s="26" t="n">
        <v>6</v>
      </c>
      <c r="AD21" s="24" t="n">
        <f aca="false">SUM(AE21:AF21)</f>
        <v>31</v>
      </c>
      <c r="AE21" s="25" t="n">
        <v>19</v>
      </c>
      <c r="AF21" s="26" t="n">
        <v>12</v>
      </c>
      <c r="AG21" s="24" t="n">
        <f aca="false">SUM(AH21:AI21)</f>
        <v>106</v>
      </c>
      <c r="AH21" s="25" t="n">
        <v>47</v>
      </c>
      <c r="AI21" s="26" t="n">
        <v>59</v>
      </c>
      <c r="AJ21" s="24" t="n">
        <f aca="false">SUM(AK21:AL21)</f>
        <v>28</v>
      </c>
      <c r="AK21" s="25" t="n">
        <v>15</v>
      </c>
      <c r="AL21" s="26" t="n">
        <v>13</v>
      </c>
      <c r="AM21" s="24" t="n">
        <f aca="false">SUM(AN21:AO21)</f>
        <v>62</v>
      </c>
      <c r="AN21" s="25" t="n">
        <v>29</v>
      </c>
      <c r="AO21" s="26" t="n">
        <v>33</v>
      </c>
      <c r="AP21" s="24" t="n">
        <f aca="false">SUM(AQ21:AR21)</f>
        <v>22</v>
      </c>
      <c r="AQ21" s="25" t="n">
        <v>10</v>
      </c>
      <c r="AR21" s="26" t="n">
        <v>12</v>
      </c>
      <c r="AS21" s="24" t="n">
        <f aca="false">SUM(AT21:AU21)</f>
        <v>5</v>
      </c>
      <c r="AT21" s="25" t="n">
        <v>4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/>
      <c r="BA21" s="26" t="n">
        <v>1</v>
      </c>
      <c r="BB21" s="24" t="n">
        <f aca="false">SUM(BC21:BD21)</f>
        <v>55</v>
      </c>
      <c r="BC21" s="25" t="n">
        <v>33</v>
      </c>
      <c r="BD21" s="26" t="n">
        <v>22</v>
      </c>
      <c r="BE21" s="24" t="n">
        <f aca="false">SUM(BF21:BG21)</f>
        <v>133</v>
      </c>
      <c r="BF21" s="25" t="n">
        <v>72</v>
      </c>
      <c r="BG21" s="26" t="n">
        <v>61</v>
      </c>
      <c r="BH21" s="24" t="n">
        <f aca="false">SUM(BI21:BJ21)</f>
        <v>137</v>
      </c>
      <c r="BI21" s="25" t="n">
        <v>80</v>
      </c>
      <c r="BJ21" s="26" t="n">
        <v>57</v>
      </c>
      <c r="BK21" s="24" t="n">
        <f aca="false">SUM(BL21:BM21)</f>
        <v>105</v>
      </c>
      <c r="BL21" s="25" t="n">
        <v>54</v>
      </c>
      <c r="BM21" s="26" t="n">
        <v>51</v>
      </c>
      <c r="BN21" s="24" t="n">
        <f aca="false">SUM(BO21:BP21)</f>
        <v>99</v>
      </c>
      <c r="BO21" s="25" t="n">
        <v>56</v>
      </c>
      <c r="BP21" s="26" t="n">
        <v>43</v>
      </c>
      <c r="BQ21" s="24" t="n">
        <f aca="false">SUM(BR21:BS21)</f>
        <v>85</v>
      </c>
      <c r="BR21" s="25" t="n">
        <v>44</v>
      </c>
      <c r="BS21" s="26" t="n">
        <v>41</v>
      </c>
      <c r="BT21" s="24" t="n">
        <f aca="false">SUM(BU21:BV21)</f>
        <v>77</v>
      </c>
      <c r="BU21" s="25" t="n">
        <v>41</v>
      </c>
      <c r="BV21" s="26" t="n">
        <v>36</v>
      </c>
      <c r="BW21" s="24" t="n">
        <f aca="false">SUM(BX21:BY21)</f>
        <v>81</v>
      </c>
      <c r="BX21" s="25" t="n">
        <v>39</v>
      </c>
      <c r="BY21" s="26" t="n">
        <v>42</v>
      </c>
      <c r="BZ21" s="24" t="n">
        <f aca="false">SUM(CA21:CB21)</f>
        <v>80</v>
      </c>
      <c r="CA21" s="25" t="n">
        <v>37</v>
      </c>
      <c r="CB21" s="26" t="n">
        <v>43</v>
      </c>
      <c r="CC21" s="24" t="n">
        <f aca="false">SUM(CD21:CE21)</f>
        <v>38</v>
      </c>
      <c r="CD21" s="25" t="n">
        <v>19</v>
      </c>
      <c r="CE21" s="26" t="n">
        <v>19</v>
      </c>
      <c r="CF21" s="24" t="n">
        <f aca="false">SUM(CG21:CH21)</f>
        <v>49</v>
      </c>
      <c r="CG21" s="25" t="n">
        <v>23</v>
      </c>
      <c r="CH21" s="26" t="n">
        <v>26</v>
      </c>
      <c r="CI21" s="24" t="n">
        <f aca="false">SUM(CJ21:CK21)</f>
        <v>6</v>
      </c>
      <c r="CJ21" s="25" t="n">
        <v>4</v>
      </c>
      <c r="CK21" s="26" t="n">
        <v>2</v>
      </c>
      <c r="CL21" s="24" t="n">
        <f aca="false">SUM(CM21:CN21)</f>
        <v>23</v>
      </c>
      <c r="CM21" s="25" t="n">
        <v>14</v>
      </c>
      <c r="CN21" s="26" t="n">
        <v>9</v>
      </c>
      <c r="CO21" s="24" t="n">
        <f aca="false">SUM(CP21:CQ21)</f>
        <v>24</v>
      </c>
      <c r="CP21" s="25" t="n">
        <v>14</v>
      </c>
      <c r="CQ21" s="27" t="n">
        <v>10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060</v>
      </c>
      <c r="D22" s="25" t="n">
        <f aca="false">+G22+J22+M22+P22+S22+V22+Y22+AB22+AE22+AH22+AK22+AN22+AQ22+AT22+AW22+AZ22+BC22+BF22+BI22+BL22+BO22+BR22+BU22+BX22+CA22+CD22+CG22+CJ22+CM22+CP22</f>
        <v>557</v>
      </c>
      <c r="E22" s="26" t="n">
        <f aca="false">+H22+K22+N22+Q22+T22+W22+Z22+AC22+AF22+AI22+AL22+AO22+AR22+AU22+AX22+BA22+BD22+BG22+BJ22+BM22+BP22+BS22+BV22+BY22+CB22+CE22+CH22+CK22+CN22+CQ22</f>
        <v>503</v>
      </c>
      <c r="F22" s="24" t="n">
        <f aca="false">SUM(G22:H22)</f>
        <v>7</v>
      </c>
      <c r="G22" s="25" t="n">
        <v>4</v>
      </c>
      <c r="H22" s="26" t="n">
        <v>3</v>
      </c>
      <c r="I22" s="24" t="n">
        <f aca="false">SUM(J22:K22)</f>
        <v>106</v>
      </c>
      <c r="J22" s="25" t="n">
        <v>55</v>
      </c>
      <c r="K22" s="26" t="n">
        <v>51</v>
      </c>
      <c r="L22" s="24" t="n">
        <f aca="false">SUM(M22:N22)</f>
        <v>28</v>
      </c>
      <c r="M22" s="25" t="n">
        <v>11</v>
      </c>
      <c r="N22" s="26" t="n">
        <v>17</v>
      </c>
      <c r="O22" s="24" t="n">
        <f aca="false">SUM(P22:Q22)</f>
        <v>61</v>
      </c>
      <c r="P22" s="25" t="n">
        <v>33</v>
      </c>
      <c r="Q22" s="26" t="n">
        <v>28</v>
      </c>
      <c r="R22" s="24" t="n">
        <f aca="false">SUM(S22:T22)</f>
        <v>40</v>
      </c>
      <c r="S22" s="25" t="n">
        <v>24</v>
      </c>
      <c r="T22" s="26" t="n">
        <v>16</v>
      </c>
      <c r="U22" s="24" t="n">
        <f aca="false">SUM(V22:W22)</f>
        <v>26</v>
      </c>
      <c r="V22" s="25" t="n">
        <v>11</v>
      </c>
      <c r="W22" s="27" t="n">
        <v>15</v>
      </c>
      <c r="X22" s="24" t="n">
        <f aca="false">SUM(Y22:Z22)</f>
        <v>17</v>
      </c>
      <c r="Y22" s="25" t="n">
        <v>6</v>
      </c>
      <c r="Z22" s="26" t="n">
        <v>11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4</v>
      </c>
      <c r="AE22" s="25" t="n">
        <v>10</v>
      </c>
      <c r="AF22" s="26" t="n">
        <v>14</v>
      </c>
      <c r="AG22" s="24" t="n">
        <f aca="false">SUM(AH22:AI22)</f>
        <v>112</v>
      </c>
      <c r="AH22" s="25" t="n">
        <v>51</v>
      </c>
      <c r="AI22" s="26" t="n">
        <v>61</v>
      </c>
      <c r="AJ22" s="24" t="n">
        <f aca="false">SUM(AK22:AL22)</f>
        <v>19</v>
      </c>
      <c r="AK22" s="25" t="n">
        <v>8</v>
      </c>
      <c r="AL22" s="26" t="n">
        <v>11</v>
      </c>
      <c r="AM22" s="24" t="n">
        <f aca="false">SUM(AN22:AO22)</f>
        <v>46</v>
      </c>
      <c r="AN22" s="25" t="n">
        <v>22</v>
      </c>
      <c r="AO22" s="26" t="n">
        <v>24</v>
      </c>
      <c r="AP22" s="24" t="n">
        <f aca="false">SUM(AQ22:AR22)</f>
        <v>20</v>
      </c>
      <c r="AQ22" s="25" t="n">
        <v>10</v>
      </c>
      <c r="AR22" s="26" t="n">
        <v>10</v>
      </c>
      <c r="AS22" s="24" t="n">
        <f aca="false">SUM(AT22:AU22)</f>
        <v>4</v>
      </c>
      <c r="AT22" s="25" t="n">
        <v>1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36</v>
      </c>
      <c r="BC22" s="25" t="n">
        <v>22</v>
      </c>
      <c r="BD22" s="26" t="n">
        <v>14</v>
      </c>
      <c r="BE22" s="24" t="n">
        <f aca="false">SUM(BF22:BG22)</f>
        <v>71</v>
      </c>
      <c r="BF22" s="25" t="n">
        <v>39</v>
      </c>
      <c r="BG22" s="26" t="n">
        <v>32</v>
      </c>
      <c r="BH22" s="24" t="n">
        <f aca="false">SUM(BI22:BJ22)</f>
        <v>64</v>
      </c>
      <c r="BI22" s="25" t="n">
        <v>38</v>
      </c>
      <c r="BJ22" s="26" t="n">
        <v>26</v>
      </c>
      <c r="BK22" s="24" t="n">
        <f aca="false">SUM(BL22:BM22)</f>
        <v>61</v>
      </c>
      <c r="BL22" s="25" t="n">
        <v>38</v>
      </c>
      <c r="BM22" s="26" t="n">
        <v>23</v>
      </c>
      <c r="BN22" s="24" t="n">
        <f aca="false">SUM(BO22:BP22)</f>
        <v>46</v>
      </c>
      <c r="BO22" s="25" t="n">
        <v>28</v>
      </c>
      <c r="BP22" s="26" t="n">
        <v>18</v>
      </c>
      <c r="BQ22" s="24" t="n">
        <f aca="false">SUM(BR22:BS22)</f>
        <v>36</v>
      </c>
      <c r="BR22" s="25" t="n">
        <v>20</v>
      </c>
      <c r="BS22" s="26" t="n">
        <v>16</v>
      </c>
      <c r="BT22" s="24" t="n">
        <f aca="false">SUM(BU22:BV22)</f>
        <v>49</v>
      </c>
      <c r="BU22" s="25" t="n">
        <v>30</v>
      </c>
      <c r="BV22" s="26" t="n">
        <v>19</v>
      </c>
      <c r="BW22" s="24" t="n">
        <f aca="false">SUM(BX22:BY22)</f>
        <v>55</v>
      </c>
      <c r="BX22" s="25" t="n">
        <v>31</v>
      </c>
      <c r="BY22" s="26" t="n">
        <v>24</v>
      </c>
      <c r="BZ22" s="24" t="n">
        <f aca="false">SUM(CA22:CB22)</f>
        <v>52</v>
      </c>
      <c r="CA22" s="25" t="n">
        <v>25</v>
      </c>
      <c r="CB22" s="26" t="n">
        <v>27</v>
      </c>
      <c r="CC22" s="24" t="n">
        <f aca="false">SUM(CD22:CE22)</f>
        <v>19</v>
      </c>
      <c r="CD22" s="25" t="n">
        <v>9</v>
      </c>
      <c r="CE22" s="26" t="n">
        <v>10</v>
      </c>
      <c r="CF22" s="24" t="n">
        <f aca="false">SUM(CG22:CH22)</f>
        <v>31</v>
      </c>
      <c r="CG22" s="25" t="n">
        <v>17</v>
      </c>
      <c r="CH22" s="26" t="n">
        <v>14</v>
      </c>
      <c r="CI22" s="24" t="n">
        <f aca="false">SUM(CJ22:CK22)</f>
        <v>5</v>
      </c>
      <c r="CJ22" s="25" t="n">
        <v>2</v>
      </c>
      <c r="CK22" s="26" t="n">
        <v>3</v>
      </c>
      <c r="CL22" s="24" t="n">
        <f aca="false">SUM(CM22:CN22)</f>
        <v>13</v>
      </c>
      <c r="CM22" s="25" t="n">
        <v>7</v>
      </c>
      <c r="CN22" s="26" t="n">
        <v>6</v>
      </c>
      <c r="CO22" s="24" t="n">
        <f aca="false">SUM(CP22:CQ22)</f>
        <v>7</v>
      </c>
      <c r="CP22" s="25" t="n">
        <v>3</v>
      </c>
      <c r="CQ22" s="27" t="n">
        <v>4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39</v>
      </c>
      <c r="D23" s="25" t="n">
        <f aca="false">+G23+J23+M23+P23+S23+V23+Y23+AB23+AE23+AH23+AK23+AN23+AQ23+AT23+AW23+AZ23+BC23+BF23+BI23+BL23+BO23+BR23+BU23+BX23+CA23+CD23+CG23+CJ23+CM23+CP23</f>
        <v>295</v>
      </c>
      <c r="E23" s="26" t="n">
        <f aca="false">+H23+K23+N23+Q23+T23+W23+Z23+AC23+AF23+AI23+AL23+AO23+AR23+AU23+AX23+BA23+BD23+BG23+BJ23+BM23+BP23+BS23+BV23+BY23+CB23+CE23+CH23+CK23+CN23+CQ23</f>
        <v>344</v>
      </c>
      <c r="F23" s="24" t="n">
        <f aca="false">SUM(G23:H23)</f>
        <v>8</v>
      </c>
      <c r="G23" s="25" t="n">
        <v>4</v>
      </c>
      <c r="H23" s="26" t="n">
        <v>4</v>
      </c>
      <c r="I23" s="24" t="n">
        <f aca="false">SUM(J23:K23)</f>
        <v>55</v>
      </c>
      <c r="J23" s="25" t="n">
        <v>27</v>
      </c>
      <c r="K23" s="26" t="n">
        <v>28</v>
      </c>
      <c r="L23" s="24" t="n">
        <f aca="false">SUM(M23:N23)</f>
        <v>30</v>
      </c>
      <c r="M23" s="25" t="n">
        <v>11</v>
      </c>
      <c r="N23" s="26" t="n">
        <v>19</v>
      </c>
      <c r="O23" s="24" t="n">
        <f aca="false">SUM(P23:Q23)</f>
        <v>50</v>
      </c>
      <c r="P23" s="25" t="n">
        <v>22</v>
      </c>
      <c r="Q23" s="26" t="n">
        <v>28</v>
      </c>
      <c r="R23" s="24" t="n">
        <f aca="false">SUM(S23:T23)</f>
        <v>30</v>
      </c>
      <c r="S23" s="25" t="n">
        <v>11</v>
      </c>
      <c r="T23" s="26" t="n">
        <v>19</v>
      </c>
      <c r="U23" s="24" t="n">
        <f aca="false">SUM(V23:W23)</f>
        <v>23</v>
      </c>
      <c r="V23" s="25" t="n">
        <v>10</v>
      </c>
      <c r="W23" s="27" t="n">
        <v>13</v>
      </c>
      <c r="X23" s="24" t="n">
        <f aca="false">SUM(Y23:Z23)</f>
        <v>16</v>
      </c>
      <c r="Y23" s="25" t="n">
        <v>8</v>
      </c>
      <c r="Z23" s="26" t="n">
        <v>8</v>
      </c>
      <c r="AA23" s="24" t="n">
        <f aca="false">SUM(AB23:AC23)</f>
        <v>3</v>
      </c>
      <c r="AB23" s="25" t="n">
        <v>0</v>
      </c>
      <c r="AC23" s="26" t="n">
        <v>3</v>
      </c>
      <c r="AD23" s="24" t="n">
        <f aca="false">SUM(AE23:AF23)</f>
        <v>12</v>
      </c>
      <c r="AE23" s="25" t="n">
        <v>4</v>
      </c>
      <c r="AF23" s="26" t="n">
        <v>8</v>
      </c>
      <c r="AG23" s="24" t="n">
        <f aca="false">SUM(AH23:AI23)</f>
        <v>65</v>
      </c>
      <c r="AH23" s="25" t="n">
        <v>32</v>
      </c>
      <c r="AI23" s="26" t="n">
        <v>33</v>
      </c>
      <c r="AJ23" s="24" t="n">
        <f aca="false">SUM(AK23:AL23)</f>
        <v>13</v>
      </c>
      <c r="AK23" s="25" t="n">
        <v>7</v>
      </c>
      <c r="AL23" s="26" t="n">
        <v>6</v>
      </c>
      <c r="AM23" s="24" t="n">
        <f aca="false">SUM(AN23:AO23)</f>
        <v>25</v>
      </c>
      <c r="AN23" s="25" t="n">
        <v>13</v>
      </c>
      <c r="AO23" s="26" t="n">
        <v>12</v>
      </c>
      <c r="AP23" s="24" t="n">
        <f aca="false">SUM(AQ23:AR23)</f>
        <v>19</v>
      </c>
      <c r="AQ23" s="25" t="n">
        <v>11</v>
      </c>
      <c r="AR23" s="26" t="n">
        <v>8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2</v>
      </c>
      <c r="BC23" s="25" t="n">
        <v>7</v>
      </c>
      <c r="BD23" s="26" t="n">
        <v>5</v>
      </c>
      <c r="BE23" s="24" t="n">
        <f aca="false">SUM(BF23:BG23)</f>
        <v>45</v>
      </c>
      <c r="BF23" s="25" t="n">
        <v>22</v>
      </c>
      <c r="BG23" s="26" t="n">
        <v>23</v>
      </c>
      <c r="BH23" s="24" t="n">
        <f aca="false">SUM(BI23:BJ23)</f>
        <v>45</v>
      </c>
      <c r="BI23" s="25" t="n">
        <v>22</v>
      </c>
      <c r="BJ23" s="26" t="n">
        <v>23</v>
      </c>
      <c r="BK23" s="24" t="n">
        <f aca="false">SUM(BL23:BM23)</f>
        <v>24</v>
      </c>
      <c r="BL23" s="25" t="n">
        <v>14</v>
      </c>
      <c r="BM23" s="26" t="n">
        <v>10</v>
      </c>
      <c r="BN23" s="24" t="n">
        <f aca="false">SUM(BO23:BP23)</f>
        <v>25</v>
      </c>
      <c r="BO23" s="25" t="n">
        <v>11</v>
      </c>
      <c r="BP23" s="26" t="n">
        <v>14</v>
      </c>
      <c r="BQ23" s="24" t="n">
        <f aca="false">SUM(BR23:BS23)</f>
        <v>15</v>
      </c>
      <c r="BR23" s="25" t="n">
        <v>7</v>
      </c>
      <c r="BS23" s="26" t="n">
        <v>8</v>
      </c>
      <c r="BT23" s="24" t="n">
        <f aca="false">SUM(BU23:BV23)</f>
        <v>23</v>
      </c>
      <c r="BU23" s="25" t="n">
        <v>8</v>
      </c>
      <c r="BV23" s="26" t="n">
        <v>15</v>
      </c>
      <c r="BW23" s="24" t="n">
        <f aca="false">SUM(BX23:BY23)</f>
        <v>28</v>
      </c>
      <c r="BX23" s="25" t="n">
        <v>10</v>
      </c>
      <c r="BY23" s="26" t="n">
        <v>18</v>
      </c>
      <c r="BZ23" s="24" t="n">
        <f aca="false">SUM(CA23:CB23)</f>
        <v>23</v>
      </c>
      <c r="CA23" s="25" t="n">
        <v>9</v>
      </c>
      <c r="CB23" s="26" t="n">
        <v>14</v>
      </c>
      <c r="CC23" s="24" t="n">
        <f aca="false">SUM(CD23:CE23)</f>
        <v>14</v>
      </c>
      <c r="CD23" s="25" t="n">
        <v>8</v>
      </c>
      <c r="CE23" s="26" t="n">
        <v>6</v>
      </c>
      <c r="CF23" s="24" t="n">
        <f aca="false">SUM(CG23:CH23)</f>
        <v>12</v>
      </c>
      <c r="CG23" s="25" t="n">
        <v>7</v>
      </c>
      <c r="CH23" s="26" t="n">
        <v>5</v>
      </c>
      <c r="CI23" s="24" t="n">
        <f aca="false">SUM(CJ23:CK23)</f>
        <v>8</v>
      </c>
      <c r="CJ23" s="25" t="n">
        <v>3</v>
      </c>
      <c r="CK23" s="26" t="n">
        <v>5</v>
      </c>
      <c r="CL23" s="24" t="n">
        <f aca="false">SUM(CM23:CN23)</f>
        <v>1</v>
      </c>
      <c r="CM23" s="25" t="n">
        <v>0</v>
      </c>
      <c r="CN23" s="26" t="n">
        <v>1</v>
      </c>
      <c r="CO23" s="24" t="n">
        <f aca="false">SUM(CP23:CQ23)</f>
        <v>8</v>
      </c>
      <c r="CP23" s="25" t="n">
        <v>4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14</v>
      </c>
      <c r="D24" s="25" t="n">
        <f aca="false">+G24+J24+M24+P24+S24+V24+Y24+AB24+AE24+AH24+AK24+AN24+AQ24+AT24+AW24+AZ24+BC24+BF24+BI24+BL24+BO24+BR24+BU24+BX24+CA24+CD24+CG24+CJ24+CM24+CP24</f>
        <v>166</v>
      </c>
      <c r="E24" s="26" t="n">
        <f aca="false">+H24+K24+N24+Q24+T24+W24+Z24+AC24+AF24+AI24+AL24+AO24+AR24+AU24+AX24+BA24+BD24+BG24+BJ24+BM24+BP24+BS24+BV24+BY24+CB24+CE24+CH24+CK24+CN24+CQ24</f>
        <v>248</v>
      </c>
      <c r="F24" s="24" t="n">
        <f aca="false">SUM(G24:H24)</f>
        <v>5</v>
      </c>
      <c r="G24" s="25" t="n">
        <v>3</v>
      </c>
      <c r="H24" s="26" t="n">
        <v>2</v>
      </c>
      <c r="I24" s="24" t="n">
        <f aca="false">SUM(J24:K24)</f>
        <v>45</v>
      </c>
      <c r="J24" s="25" t="n">
        <v>15</v>
      </c>
      <c r="K24" s="26" t="n">
        <v>30</v>
      </c>
      <c r="L24" s="24" t="n">
        <f aca="false">SUM(M24:N24)</f>
        <v>20</v>
      </c>
      <c r="M24" s="25" t="n">
        <v>8</v>
      </c>
      <c r="N24" s="26" t="n">
        <v>12</v>
      </c>
      <c r="O24" s="24" t="n">
        <f aca="false">SUM(P24:Q24)</f>
        <v>36</v>
      </c>
      <c r="P24" s="25" t="n">
        <v>11</v>
      </c>
      <c r="Q24" s="26" t="n">
        <v>25</v>
      </c>
      <c r="R24" s="24" t="n">
        <f aca="false">SUM(S24:T24)</f>
        <v>21</v>
      </c>
      <c r="S24" s="25" t="n">
        <v>8</v>
      </c>
      <c r="T24" s="26" t="n">
        <v>13</v>
      </c>
      <c r="U24" s="24" t="n">
        <f aca="false">SUM(V24:W24)</f>
        <v>14</v>
      </c>
      <c r="V24" s="25" t="n">
        <v>4</v>
      </c>
      <c r="W24" s="27" t="n">
        <v>10</v>
      </c>
      <c r="X24" s="24" t="n">
        <f aca="false">SUM(Y24:Z24)</f>
        <v>12</v>
      </c>
      <c r="Y24" s="25" t="n">
        <v>5</v>
      </c>
      <c r="Z24" s="26" t="n">
        <v>7</v>
      </c>
      <c r="AA24" s="24" t="n">
        <f aca="false">SUM(AB24:AC24)</f>
        <v>6</v>
      </c>
      <c r="AB24" s="25" t="n">
        <v>3</v>
      </c>
      <c r="AC24" s="26" t="n">
        <v>3</v>
      </c>
      <c r="AD24" s="24" t="n">
        <f aca="false">SUM(AE24:AF24)</f>
        <v>10</v>
      </c>
      <c r="AE24" s="25" t="n">
        <v>5</v>
      </c>
      <c r="AF24" s="26" t="n">
        <v>5</v>
      </c>
      <c r="AG24" s="24" t="n">
        <f aca="false">SUM(AH24:AI24)</f>
        <v>41</v>
      </c>
      <c r="AH24" s="25" t="n">
        <v>14</v>
      </c>
      <c r="AI24" s="26" t="n">
        <v>27</v>
      </c>
      <c r="AJ24" s="24" t="n">
        <f aca="false">SUM(AK24:AL24)</f>
        <v>10</v>
      </c>
      <c r="AK24" s="25" t="n">
        <v>3</v>
      </c>
      <c r="AL24" s="26" t="n">
        <v>7</v>
      </c>
      <c r="AM24" s="24" t="n">
        <f aca="false">SUM(AN24:AO24)</f>
        <v>15</v>
      </c>
      <c r="AN24" s="25" t="n">
        <v>7</v>
      </c>
      <c r="AO24" s="26" t="n">
        <v>8</v>
      </c>
      <c r="AP24" s="24" t="n">
        <f aca="false">SUM(AQ24:AR24)</f>
        <v>12</v>
      </c>
      <c r="AQ24" s="25" t="n">
        <v>3</v>
      </c>
      <c r="AR24" s="26" t="n">
        <v>9</v>
      </c>
      <c r="AS24" s="24" t="n">
        <f aca="false">SUM(AT24:AU24)</f>
        <v>3</v>
      </c>
      <c r="AT24" s="25" t="n">
        <v>1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6</v>
      </c>
      <c r="BC24" s="25" t="n">
        <v>2</v>
      </c>
      <c r="BD24" s="26" t="n">
        <v>4</v>
      </c>
      <c r="BE24" s="24" t="n">
        <f aca="false">SUM(BF24:BG24)</f>
        <v>26</v>
      </c>
      <c r="BF24" s="25" t="n">
        <v>18</v>
      </c>
      <c r="BG24" s="26" t="n">
        <v>8</v>
      </c>
      <c r="BH24" s="24" t="n">
        <f aca="false">SUM(BI24:BJ24)</f>
        <v>18</v>
      </c>
      <c r="BI24" s="25" t="n">
        <v>6</v>
      </c>
      <c r="BJ24" s="26" t="n">
        <v>12</v>
      </c>
      <c r="BK24" s="24" t="n">
        <f aca="false">SUM(BL24:BM24)</f>
        <v>16</v>
      </c>
      <c r="BL24" s="25" t="n">
        <v>8</v>
      </c>
      <c r="BM24" s="26" t="n">
        <v>8</v>
      </c>
      <c r="BN24" s="24" t="n">
        <f aca="false">SUM(BO24:BP24)</f>
        <v>17</v>
      </c>
      <c r="BO24" s="25" t="n">
        <v>5</v>
      </c>
      <c r="BP24" s="26" t="n">
        <v>12</v>
      </c>
      <c r="BQ24" s="24" t="n">
        <f aca="false">SUM(BR24:BS24)</f>
        <v>10</v>
      </c>
      <c r="BR24" s="25" t="n">
        <v>4</v>
      </c>
      <c r="BS24" s="26" t="n">
        <v>6</v>
      </c>
      <c r="BT24" s="24" t="n">
        <f aca="false">SUM(BU24:BV24)</f>
        <v>21</v>
      </c>
      <c r="BU24" s="25" t="n">
        <v>13</v>
      </c>
      <c r="BV24" s="26" t="n">
        <v>8</v>
      </c>
      <c r="BW24" s="24" t="n">
        <f aca="false">SUM(BX24:BY24)</f>
        <v>13</v>
      </c>
      <c r="BX24" s="25" t="n">
        <v>7</v>
      </c>
      <c r="BY24" s="26" t="n">
        <v>6</v>
      </c>
      <c r="BZ24" s="24" t="n">
        <f aca="false">SUM(CA24:CB24)</f>
        <v>18</v>
      </c>
      <c r="CA24" s="25" t="n">
        <v>5</v>
      </c>
      <c r="CB24" s="26" t="n">
        <v>13</v>
      </c>
      <c r="CC24" s="24" t="n">
        <f aca="false">SUM(CD24:CE24)</f>
        <v>8</v>
      </c>
      <c r="CD24" s="25" t="n">
        <v>3</v>
      </c>
      <c r="CE24" s="26" t="n">
        <v>5</v>
      </c>
      <c r="CF24" s="24" t="n">
        <f aca="false">SUM(CG24:CH24)</f>
        <v>6</v>
      </c>
      <c r="CG24" s="25" t="n">
        <v>3</v>
      </c>
      <c r="CH24" s="26" t="n">
        <v>3</v>
      </c>
      <c r="CI24" s="24" t="n">
        <f aca="false">SUM(CJ24:CK24)</f>
        <v>0</v>
      </c>
      <c r="CJ24" s="25"/>
      <c r="CK24" s="26" t="n">
        <v>0</v>
      </c>
      <c r="CL24" s="24" t="n">
        <f aca="false">SUM(CM24:CN24)</f>
        <v>4</v>
      </c>
      <c r="CM24" s="25" t="n">
        <v>2</v>
      </c>
      <c r="CN24" s="26" t="n">
        <v>2</v>
      </c>
      <c r="CO24" s="24" t="n">
        <f aca="false">SUM(CP24:CQ24)</f>
        <v>1</v>
      </c>
      <c r="CP24" s="25" t="n">
        <v>0</v>
      </c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58</v>
      </c>
      <c r="D25" s="25" t="n">
        <f aca="false">+G25+J25+M25+P25+S25+V25+Y25+AB25+AE25+AH25+AK25+AN25+AQ25+AT25+AW25+AZ25+BC25+BF25+BI25+BL25+BO25+BR25+BU25+BX25+CA25+CD25+CG25+CJ25+CM25+CP25</f>
        <v>68</v>
      </c>
      <c r="E25" s="26" t="n">
        <f aca="false">+H25+K25+N25+Q25+T25+W25+Z25+AC25+AF25+AI25+AL25+AO25+AR25+AU25+AX25+BA25+BD25+BG25+BJ25+BM25+BP25+BS25+BV25+BY25+CB25+CE25+CH25+CK25+CN25+CQ25</f>
        <v>190</v>
      </c>
      <c r="F25" s="24" t="n">
        <f aca="false">SUM(G25:H25)</f>
        <v>2</v>
      </c>
      <c r="G25" s="25" t="n">
        <v>0</v>
      </c>
      <c r="H25" s="26" t="n">
        <v>2</v>
      </c>
      <c r="I25" s="24" t="n">
        <f aca="false">SUM(J25:K25)</f>
        <v>29</v>
      </c>
      <c r="J25" s="25" t="n">
        <v>6</v>
      </c>
      <c r="K25" s="26" t="n">
        <v>23</v>
      </c>
      <c r="L25" s="24" t="n">
        <f aca="false">SUM(M25:N25)</f>
        <v>12</v>
      </c>
      <c r="M25" s="25" t="n">
        <v>3</v>
      </c>
      <c r="N25" s="26" t="n">
        <v>9</v>
      </c>
      <c r="O25" s="24" t="n">
        <f aca="false">SUM(P25:Q25)</f>
        <v>28</v>
      </c>
      <c r="P25" s="25" t="n">
        <v>8</v>
      </c>
      <c r="Q25" s="26" t="n">
        <v>20</v>
      </c>
      <c r="R25" s="24" t="n">
        <f aca="false">SUM(S25:T25)</f>
        <v>10</v>
      </c>
      <c r="S25" s="25" t="n">
        <v>3</v>
      </c>
      <c r="T25" s="26" t="n">
        <v>7</v>
      </c>
      <c r="U25" s="24" t="n">
        <f aca="false">SUM(V25:W25)</f>
        <v>9</v>
      </c>
      <c r="V25" s="25" t="n">
        <v>4</v>
      </c>
      <c r="W25" s="27" t="n">
        <v>5</v>
      </c>
      <c r="X25" s="24" t="n">
        <f aca="false">SUM(Y25:Z25)</f>
        <v>2</v>
      </c>
      <c r="Y25" s="25" t="n">
        <v>0</v>
      </c>
      <c r="Z25" s="26" t="n">
        <v>2</v>
      </c>
      <c r="AA25" s="24" t="n">
        <f aca="false">SUM(AB25:AC25)</f>
        <v>4</v>
      </c>
      <c r="AB25" s="25" t="n">
        <v>0</v>
      </c>
      <c r="AC25" s="26" t="n">
        <v>4</v>
      </c>
      <c r="AD25" s="24" t="n">
        <f aca="false">SUM(AE25:AF25)</f>
        <v>6</v>
      </c>
      <c r="AE25" s="25" t="n">
        <v>0</v>
      </c>
      <c r="AF25" s="26" t="n">
        <v>6</v>
      </c>
      <c r="AG25" s="24" t="n">
        <f aca="false">SUM(AH25:AI25)</f>
        <v>31</v>
      </c>
      <c r="AH25" s="25" t="n">
        <v>8</v>
      </c>
      <c r="AI25" s="26" t="n">
        <v>23</v>
      </c>
      <c r="AJ25" s="24" t="n">
        <f aca="false">SUM(AK25:AL25)</f>
        <v>8</v>
      </c>
      <c r="AK25" s="25" t="n">
        <v>3</v>
      </c>
      <c r="AL25" s="26" t="n">
        <v>5</v>
      </c>
      <c r="AM25" s="24" t="n">
        <f aca="false">SUM(AN25:AO25)</f>
        <v>8</v>
      </c>
      <c r="AN25" s="25" t="n">
        <v>3</v>
      </c>
      <c r="AO25" s="26" t="n">
        <v>5</v>
      </c>
      <c r="AP25" s="24" t="n">
        <f aca="false">SUM(AQ25:AR25)</f>
        <v>7</v>
      </c>
      <c r="AQ25" s="25"/>
      <c r="AR25" s="26" t="n">
        <v>7</v>
      </c>
      <c r="AS25" s="24" t="n">
        <f aca="false">SUM(AT25:AU25)</f>
        <v>1</v>
      </c>
      <c r="AT25" s="25" t="n">
        <v>1</v>
      </c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1</v>
      </c>
      <c r="BC25" s="25"/>
      <c r="BD25" s="26" t="n">
        <v>1</v>
      </c>
      <c r="BE25" s="24" t="n">
        <f aca="false">SUM(BF25:BG25)</f>
        <v>10</v>
      </c>
      <c r="BF25" s="25" t="n">
        <v>2</v>
      </c>
      <c r="BG25" s="26" t="n">
        <v>8</v>
      </c>
      <c r="BH25" s="24" t="n">
        <f aca="false">SUM(BI25:BJ25)</f>
        <v>21</v>
      </c>
      <c r="BI25" s="25" t="n">
        <v>8</v>
      </c>
      <c r="BJ25" s="26" t="n">
        <v>13</v>
      </c>
      <c r="BK25" s="24" t="n">
        <f aca="false">SUM(BL25:BM25)</f>
        <v>4</v>
      </c>
      <c r="BL25" s="25" t="n">
        <v>0</v>
      </c>
      <c r="BM25" s="26" t="n">
        <v>4</v>
      </c>
      <c r="BN25" s="24" t="n">
        <f aca="false">SUM(BO25:BP25)</f>
        <v>12</v>
      </c>
      <c r="BO25" s="25" t="n">
        <v>3</v>
      </c>
      <c r="BP25" s="26" t="n">
        <v>9</v>
      </c>
      <c r="BQ25" s="24" t="n">
        <f aca="false">SUM(BR25:BS25)</f>
        <v>7</v>
      </c>
      <c r="BR25" s="25" t="n">
        <v>3</v>
      </c>
      <c r="BS25" s="26" t="n">
        <v>4</v>
      </c>
      <c r="BT25" s="24" t="n">
        <f aca="false">SUM(BU25:BV25)</f>
        <v>16</v>
      </c>
      <c r="BU25" s="25" t="n">
        <v>6</v>
      </c>
      <c r="BV25" s="26" t="n">
        <v>10</v>
      </c>
      <c r="BW25" s="24" t="n">
        <f aca="false">SUM(BX25:BY25)</f>
        <v>10</v>
      </c>
      <c r="BX25" s="25" t="n">
        <v>2</v>
      </c>
      <c r="BY25" s="26" t="n">
        <v>8</v>
      </c>
      <c r="BZ25" s="24" t="n">
        <f aca="false">SUM(CA25:CB25)</f>
        <v>7</v>
      </c>
      <c r="CA25" s="25" t="n">
        <v>2</v>
      </c>
      <c r="CB25" s="26" t="n">
        <v>5</v>
      </c>
      <c r="CC25" s="24" t="n">
        <f aca="false">SUM(CD25:CE25)</f>
        <v>5</v>
      </c>
      <c r="CD25" s="25" t="n">
        <v>2</v>
      </c>
      <c r="CE25" s="26" t="n">
        <v>3</v>
      </c>
      <c r="CF25" s="24" t="n">
        <f aca="false">SUM(CG25:CH25)</f>
        <v>4</v>
      </c>
      <c r="CG25" s="25" t="n">
        <v>1</v>
      </c>
      <c r="CH25" s="26" t="n">
        <v>3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1</v>
      </c>
      <c r="CM25" s="25"/>
      <c r="CN25" s="26" t="n">
        <v>1</v>
      </c>
      <c r="CO25" s="24" t="n">
        <f aca="false">SUM(CP25:CQ25)</f>
        <v>2</v>
      </c>
      <c r="CP25" s="25" t="n">
        <v>0</v>
      </c>
      <c r="CQ25" s="27" t="n">
        <v>2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18</v>
      </c>
      <c r="D26" s="25" t="n">
        <f aca="false">+G26+J26+M26+P26+S26+V26+Y26+AB26+AE26+AH26+AK26+AN26+AQ26+AT26+AW26+AZ26+BC26+BF26+BI26+BL26+BO26+BR26+BU26+BX26+CA26+CD26+CG26+CJ26+CM26+CP26</f>
        <v>34</v>
      </c>
      <c r="E26" s="26" t="n">
        <f aca="false">+H26+K26+N26+Q26+T26+W26+Z26+AC26+AF26+AI26+AL26+AO26+AR26+AU26+AX26+BA26+BD26+BG26+BJ26+BM26+BP26+BS26+BV26+BY26+CB26+CE26+CH26+CK26+CN26+CQ26</f>
        <v>84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1</v>
      </c>
      <c r="J26" s="25" t="n">
        <v>5</v>
      </c>
      <c r="K26" s="26" t="n">
        <v>6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24</v>
      </c>
      <c r="P26" s="25" t="n">
        <v>4</v>
      </c>
      <c r="Q26" s="26" t="n">
        <v>20</v>
      </c>
      <c r="R26" s="24" t="n">
        <f aca="false">SUM(S26:T26)</f>
        <v>7</v>
      </c>
      <c r="S26" s="25" t="n">
        <v>0</v>
      </c>
      <c r="T26" s="26" t="n">
        <v>7</v>
      </c>
      <c r="U26" s="24" t="n">
        <f aca="false">SUM(V26:W26)</f>
        <v>2</v>
      </c>
      <c r="V26" s="25" t="n">
        <v>0</v>
      </c>
      <c r="W26" s="27" t="n">
        <v>2</v>
      </c>
      <c r="X26" s="24" t="n">
        <f aca="false">SUM(Y26:Z26)</f>
        <v>5</v>
      </c>
      <c r="Y26" s="25"/>
      <c r="Z26" s="26" t="n">
        <v>5</v>
      </c>
      <c r="AA26" s="24" t="n">
        <f aca="false">SUM(AB26:AC26)</f>
        <v>3</v>
      </c>
      <c r="AB26" s="25" t="n">
        <v>1</v>
      </c>
      <c r="AC26" s="26" t="n">
        <v>2</v>
      </c>
      <c r="AD26" s="24" t="n">
        <f aca="false">SUM(AE26:AF26)</f>
        <v>6</v>
      </c>
      <c r="AE26" s="25" t="n">
        <v>1</v>
      </c>
      <c r="AF26" s="26" t="n">
        <v>5</v>
      </c>
      <c r="AG26" s="24" t="n">
        <f aca="false">SUM(AH26:AI26)</f>
        <v>9</v>
      </c>
      <c r="AH26" s="25" t="n">
        <v>4</v>
      </c>
      <c r="AI26" s="26" t="n">
        <v>5</v>
      </c>
      <c r="AJ26" s="24" t="n">
        <f aca="false">SUM(AK26:AL26)</f>
        <v>2</v>
      </c>
      <c r="AK26" s="25" t="n">
        <v>1</v>
      </c>
      <c r="AL26" s="26" t="n">
        <v>1</v>
      </c>
      <c r="AM26" s="24" t="n">
        <f aca="false">SUM(AN26:AO26)</f>
        <v>7</v>
      </c>
      <c r="AN26" s="25" t="n">
        <v>4</v>
      </c>
      <c r="AO26" s="26" t="n">
        <v>3</v>
      </c>
      <c r="AP26" s="24" t="n">
        <f aca="false">SUM(AQ26:AR26)</f>
        <v>1</v>
      </c>
      <c r="AQ26" s="25"/>
      <c r="AR26" s="26" t="n">
        <v>1</v>
      </c>
      <c r="AS26" s="24" t="n">
        <f aca="false">SUM(AT26:AU26)</f>
        <v>0</v>
      </c>
      <c r="AT26" s="25"/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2</v>
      </c>
      <c r="BC26" s="25"/>
      <c r="BD26" s="26" t="n">
        <v>2</v>
      </c>
      <c r="BE26" s="24" t="n">
        <f aca="false">SUM(BF26:BG26)</f>
        <v>3</v>
      </c>
      <c r="BF26" s="25" t="n">
        <v>1</v>
      </c>
      <c r="BG26" s="26" t="n">
        <v>2</v>
      </c>
      <c r="BH26" s="24" t="n">
        <f aca="false">SUM(BI26:BJ26)</f>
        <v>4</v>
      </c>
      <c r="BI26" s="25"/>
      <c r="BJ26" s="26" t="n">
        <v>4</v>
      </c>
      <c r="BK26" s="24" t="n">
        <f aca="false">SUM(BL26:BM26)</f>
        <v>6</v>
      </c>
      <c r="BL26" s="25" t="n">
        <v>3</v>
      </c>
      <c r="BM26" s="26" t="n">
        <v>3</v>
      </c>
      <c r="BN26" s="24" t="n">
        <f aca="false">SUM(BO26:BP26)</f>
        <v>5</v>
      </c>
      <c r="BO26" s="25" t="n">
        <v>2</v>
      </c>
      <c r="BP26" s="26" t="n">
        <v>3</v>
      </c>
      <c r="BQ26" s="24" t="n">
        <f aca="false">SUM(BR26:BS26)</f>
        <v>3</v>
      </c>
      <c r="BR26" s="25" t="n">
        <v>1</v>
      </c>
      <c r="BS26" s="26" t="n">
        <v>2</v>
      </c>
      <c r="BT26" s="24" t="n">
        <f aca="false">SUM(BU26:BV26)</f>
        <v>1</v>
      </c>
      <c r="BU26" s="25" t="n">
        <v>1</v>
      </c>
      <c r="BV26" s="26" t="n">
        <v>0</v>
      </c>
      <c r="BW26" s="24" t="n">
        <f aca="false">SUM(BX26:BY26)</f>
        <v>1</v>
      </c>
      <c r="BX26" s="25"/>
      <c r="BY26" s="26" t="n">
        <v>1</v>
      </c>
      <c r="BZ26" s="24" t="n">
        <f aca="false">SUM(CA26:CB26)</f>
        <v>4</v>
      </c>
      <c r="CA26" s="25"/>
      <c r="CB26" s="26" t="n">
        <v>4</v>
      </c>
      <c r="CC26" s="24" t="n">
        <f aca="false">SUM(CD26:CE26)</f>
        <v>3</v>
      </c>
      <c r="CD26" s="25" t="n">
        <v>1</v>
      </c>
      <c r="CE26" s="26" t="n">
        <v>2</v>
      </c>
      <c r="CF26" s="24" t="n">
        <f aca="false">SUM(CG26:CH26)</f>
        <v>5</v>
      </c>
      <c r="CG26" s="25" t="n">
        <v>3</v>
      </c>
      <c r="CH26" s="26" t="n">
        <v>2</v>
      </c>
      <c r="CI26" s="24" t="n">
        <f aca="false">SUM(CJ26:CK26)</f>
        <v>0</v>
      </c>
      <c r="CJ26" s="25"/>
      <c r="CK26" s="26"/>
      <c r="CL26" s="24" t="n">
        <f aca="false">SUM(CM26:CN26)</f>
        <v>0</v>
      </c>
      <c r="CM26" s="25"/>
      <c r="CN26" s="26"/>
      <c r="CO26" s="24" t="n">
        <f aca="false">SUM(CP26:CQ26)</f>
        <v>1</v>
      </c>
      <c r="CP26" s="25" t="n">
        <v>1</v>
      </c>
      <c r="CQ26" s="27"/>
    </row>
    <row r="27" customFormat="false" ht="17.25" hidden="false" customHeight="false" outlineLevel="0" collapsed="false">
      <c r="B27" s="23" t="s">
        <v>57</v>
      </c>
      <c r="C27" s="24" t="n">
        <f aca="false">SUM(D27:E27)</f>
        <v>28</v>
      </c>
      <c r="D27" s="25" t="n">
        <f aca="false">+G27+J27+M27+P27+S27+V27+Y27+AB27+AE27+AH27+AK27+AN27+AQ27+AT27+AW27+AZ27+BC27+BF27+BI27+BL27+BO27+BR27+BU27+BX27+CA27+CD27+CG27+CJ27+CM27+CP27</f>
        <v>3</v>
      </c>
      <c r="E27" s="26" t="n">
        <f aca="false">+H27+K27+N27+Q27+T27+W27+Z27+AC27+AF27+AI27+AL27+AO27+AR27+AU27+AX27+BA27+BD27+BG27+BJ27+BM27+BP27+BS27+BV27+BY27+CB27+CE27+CH27+CK27+CN27+CQ27</f>
        <v>25</v>
      </c>
      <c r="F27" s="24" t="n">
        <f aca="false">SUM(G27:H27)</f>
        <v>0</v>
      </c>
      <c r="G27" s="25" t="n">
        <v>0</v>
      </c>
      <c r="H27" s="26"/>
      <c r="I27" s="24" t="n">
        <f aca="false">SUM(J27:K27)</f>
        <v>2</v>
      </c>
      <c r="J27" s="25" t="n">
        <v>0</v>
      </c>
      <c r="K27" s="26" t="n">
        <v>2</v>
      </c>
      <c r="L27" s="24" t="n">
        <f aca="false">SUM(M27:N27)</f>
        <v>1</v>
      </c>
      <c r="M27" s="25" t="n">
        <v>0</v>
      </c>
      <c r="N27" s="26" t="n">
        <v>1</v>
      </c>
      <c r="O27" s="24" t="n">
        <f aca="false">SUM(P27:Q27)</f>
        <v>6</v>
      </c>
      <c r="P27" s="25" t="n">
        <v>1</v>
      </c>
      <c r="Q27" s="26" t="n">
        <v>5</v>
      </c>
      <c r="R27" s="24" t="n">
        <f aca="false">SUM(S27:T27)</f>
        <v>1</v>
      </c>
      <c r="S27" s="25"/>
      <c r="T27" s="26" t="n">
        <v>1</v>
      </c>
      <c r="U27" s="24" t="n">
        <f aca="false">SUM(V27:W27)</f>
        <v>0</v>
      </c>
      <c r="V27" s="25"/>
      <c r="W27" s="27" t="n">
        <v>0</v>
      </c>
      <c r="X27" s="24" t="n">
        <f aca="false">SUM(Y27:Z27)</f>
        <v>0</v>
      </c>
      <c r="Y27" s="25"/>
      <c r="Z27" s="26" t="n">
        <v>0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4</v>
      </c>
      <c r="AE27" s="25" t="n">
        <v>1</v>
      </c>
      <c r="AF27" s="26" t="n">
        <v>3</v>
      </c>
      <c r="AG27" s="24" t="n">
        <f aca="false">SUM(AH27:AI27)</f>
        <v>1</v>
      </c>
      <c r="AH27" s="25" t="n">
        <v>1</v>
      </c>
      <c r="AI27" s="26" t="n">
        <v>0</v>
      </c>
      <c r="AJ27" s="24" t="n">
        <f aca="false">SUM(AK27:AL27)</f>
        <v>1</v>
      </c>
      <c r="AK27" s="25"/>
      <c r="AL27" s="26" t="n">
        <v>1</v>
      </c>
      <c r="AM27" s="24" t="n">
        <f aca="false">SUM(AN27:AO27)</f>
        <v>1</v>
      </c>
      <c r="AN27" s="25"/>
      <c r="AO27" s="26" t="n">
        <v>1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1</v>
      </c>
      <c r="BC27" s="25"/>
      <c r="BD27" s="26" t="n">
        <v>1</v>
      </c>
      <c r="BE27" s="24" t="n">
        <f aca="false">SUM(BF27:BG27)</f>
        <v>0</v>
      </c>
      <c r="BF27" s="25"/>
      <c r="BG27" s="26" t="n">
        <v>0</v>
      </c>
      <c r="BH27" s="24" t="n">
        <f aca="false">SUM(BI27:BJ27)</f>
        <v>1</v>
      </c>
      <c r="BI27" s="25"/>
      <c r="BJ27" s="26" t="n">
        <v>1</v>
      </c>
      <c r="BK27" s="24" t="n">
        <f aca="false">SUM(BL27:BM27)</f>
        <v>2</v>
      </c>
      <c r="BL27" s="25" t="n">
        <v>0</v>
      </c>
      <c r="BM27" s="26" t="n">
        <v>2</v>
      </c>
      <c r="BN27" s="24" t="n">
        <f aca="false">SUM(BO27:BP27)</f>
        <v>3</v>
      </c>
      <c r="BO27" s="25"/>
      <c r="BP27" s="26" t="n">
        <v>3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1</v>
      </c>
      <c r="BX27" s="25"/>
      <c r="BY27" s="26" t="n">
        <v>1</v>
      </c>
      <c r="BZ27" s="24" t="n">
        <f aca="false">SUM(CA27:CB27)</f>
        <v>1</v>
      </c>
      <c r="CA27" s="25"/>
      <c r="CB27" s="26" t="n">
        <v>1</v>
      </c>
      <c r="CC27" s="24" t="n">
        <f aca="false">SUM(CD27:CE27)</f>
        <v>0</v>
      </c>
      <c r="CD27" s="25"/>
      <c r="CE27" s="26"/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0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0</v>
      </c>
      <c r="F28" s="24" t="n">
        <f aca="false">SUM(G28:H28)</f>
        <v>0</v>
      </c>
      <c r="G28" s="32" t="n">
        <v>0</v>
      </c>
      <c r="H28" s="33"/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 t="n">
        <v>0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0</v>
      </c>
      <c r="BL28" s="32"/>
      <c r="BM28" s="33" t="n">
        <v>0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0</v>
      </c>
      <c r="CA28" s="32"/>
      <c r="CB28" s="33"/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 </cp:lastModifiedBy>
  <cp:lastPrinted>2007-07-17T02:04:54Z</cp:lastPrinted>
  <dcterms:modified xsi:type="dcterms:W3CDTF">2009-01-15T05:27:11Z</dcterms:modified>
  <cp:revision>0</cp:revision>
  <dc:subject/>
  <dc:title/>
</cp:coreProperties>
</file>